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квітня  2021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1 рік з урахуванням внесених               змін</t>
  </si>
  <si>
    <t xml:space="preserve">касове виконання              станом на 01.04.2021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2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049.1</v>
      </c>
      <c r="F12" s="26" t="n">
        <v>332.3</v>
      </c>
      <c r="G12" s="26" t="n">
        <v>0</v>
      </c>
      <c r="H12" s="26" t="n">
        <v>0</v>
      </c>
      <c r="I12" s="26" t="n">
        <f aca="false">E12</f>
        <v>2049.1</v>
      </c>
      <c r="J12" s="27" t="n">
        <f aca="false">F12</f>
        <v>332.3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450.8</v>
      </c>
      <c r="F13" s="31" t="n">
        <v>69</v>
      </c>
      <c r="G13" s="31" t="n">
        <v>0</v>
      </c>
      <c r="H13" s="31" t="n">
        <v>0</v>
      </c>
      <c r="I13" s="32" t="n">
        <f aca="false">E13</f>
        <v>450.8</v>
      </c>
      <c r="J13" s="33" t="n">
        <f aca="false">F13</f>
        <v>69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5.4</v>
      </c>
      <c r="F14" s="31" t="n">
        <v>2.7</v>
      </c>
      <c r="G14" s="31" t="n">
        <v>0</v>
      </c>
      <c r="H14" s="31" t="n">
        <v>0</v>
      </c>
      <c r="I14" s="32" t="n">
        <f aca="false">E14</f>
        <v>5.4</v>
      </c>
      <c r="J14" s="33" t="n">
        <f aca="false">F14</f>
        <v>2.7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87.8</v>
      </c>
      <c r="F16" s="31" t="n">
        <v>25.2</v>
      </c>
      <c r="G16" s="31" t="n">
        <v>0</v>
      </c>
      <c r="H16" s="31" t="n">
        <v>0</v>
      </c>
      <c r="I16" s="32" t="n">
        <f aca="false">E16</f>
        <v>187.8</v>
      </c>
      <c r="J16" s="33" t="n">
        <f aca="false">F16</f>
        <v>25.2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5</v>
      </c>
      <c r="F17" s="37" t="n">
        <v>1</v>
      </c>
      <c r="G17" s="31" t="n">
        <v>0</v>
      </c>
      <c r="H17" s="31" t="n">
        <v>0</v>
      </c>
      <c r="I17" s="32" t="n">
        <f aca="false">E17</f>
        <v>5</v>
      </c>
      <c r="J17" s="33" t="n">
        <f aca="false">F17</f>
        <v>1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61.7</v>
      </c>
      <c r="F18" s="31" t="n">
        <v>9.3</v>
      </c>
      <c r="G18" s="31" t="n">
        <v>0</v>
      </c>
      <c r="H18" s="31" t="n">
        <v>0</v>
      </c>
      <c r="I18" s="31" t="n">
        <f aca="false">E18</f>
        <v>61.7</v>
      </c>
      <c r="J18" s="38" t="n">
        <f aca="false">F18</f>
        <v>9.3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true" customHeight="true" outlineLevel="0" collapsed="false">
      <c r="B21" s="43"/>
      <c r="C21" s="44" t="n">
        <v>2800</v>
      </c>
      <c r="D21" s="45" t="s">
        <v>24</v>
      </c>
      <c r="E21" s="46"/>
      <c r="F21" s="46"/>
      <c r="G21" s="46"/>
      <c r="H21" s="46"/>
      <c r="I21" s="47"/>
      <c r="J21" s="48"/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759.8</v>
      </c>
      <c r="F24" s="55" t="n">
        <f aca="false">F23+F22+F21+F20+F19+F18+F17+F16+F15+F14+F13+F12</f>
        <v>439.5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759.8</v>
      </c>
      <c r="J24" s="56" t="n">
        <f aca="false">J23+J22+J21+J20+J19+J18+J17+J16+J15+J14+J13+J12</f>
        <v>439.5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226.5</v>
      </c>
      <c r="F36" s="65" t="n">
        <f aca="false">F12-F27</f>
        <v>-1253.6</v>
      </c>
      <c r="G36" s="65" t="n">
        <v>0</v>
      </c>
      <c r="H36" s="65" t="n">
        <v>0</v>
      </c>
      <c r="I36" s="65" t="n">
        <f aca="false">E36+G36</f>
        <v>-5226.5</v>
      </c>
      <c r="J36" s="66" t="n">
        <f aca="false">F36+H36</f>
        <v>-1253.6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190.2</v>
      </c>
      <c r="F37" s="59" t="n">
        <f aca="false">F13-F28</f>
        <v>-506.7</v>
      </c>
      <c r="G37" s="59" t="n">
        <v>0</v>
      </c>
      <c r="H37" s="59" t="n">
        <v>0</v>
      </c>
      <c r="I37" s="59" t="n">
        <f aca="false">E37+G37</f>
        <v>-2190.2</v>
      </c>
      <c r="J37" s="60" t="n">
        <f aca="false">F37+H37</f>
        <v>-506.7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81.3</v>
      </c>
      <c r="F38" s="59" t="n">
        <f aca="false">F14-F29</f>
        <v>-56.7</v>
      </c>
      <c r="G38" s="59" t="n">
        <v>0</v>
      </c>
      <c r="H38" s="59" t="n">
        <v>0</v>
      </c>
      <c r="I38" s="59" t="n">
        <f aca="false">E38+G38</f>
        <v>-22481.3</v>
      </c>
      <c r="J38" s="60" t="n">
        <f aca="false">F38+H38</f>
        <v>-56.7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26.2</v>
      </c>
      <c r="F40" s="59" t="n">
        <f aca="false">F16-F31</f>
        <v>-36.1</v>
      </c>
      <c r="G40" s="59" t="n">
        <v>0</v>
      </c>
      <c r="H40" s="59" t="n">
        <v>0</v>
      </c>
      <c r="I40" s="59" t="n">
        <f aca="false">E40+G40</f>
        <v>-26.2</v>
      </c>
      <c r="J40" s="60" t="n">
        <f aca="false">F40+H40</f>
        <v>-36.1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-10</v>
      </c>
      <c r="F41" s="59" t="n">
        <f aca="false">F17-F32</f>
        <v>1</v>
      </c>
      <c r="G41" s="59" t="n">
        <v>0</v>
      </c>
      <c r="H41" s="59" t="n">
        <v>0</v>
      </c>
      <c r="I41" s="59" t="n">
        <f aca="false">E41+G41</f>
        <v>-10</v>
      </c>
      <c r="J41" s="60" t="n">
        <f aca="false">F41+H41</f>
        <v>1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88.3</v>
      </c>
      <c r="F42" s="68" t="n">
        <f aca="false">F18-F33</f>
        <v>9.3</v>
      </c>
      <c r="G42" s="59" t="n">
        <v>0</v>
      </c>
      <c r="H42" s="59" t="n">
        <v>0</v>
      </c>
      <c r="I42" s="59" t="n">
        <f aca="false">E42+G42</f>
        <v>-88.3</v>
      </c>
      <c r="J42" s="60" t="n">
        <f aca="false">F42+H42</f>
        <v>9.3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0321.5</v>
      </c>
      <c r="F43" s="72" t="n">
        <f aca="false">F36+F37+F38+F39+F40+F41+F42</f>
        <v>-1917.8</v>
      </c>
      <c r="G43" s="73" t="n">
        <v>0</v>
      </c>
      <c r="H43" s="73" t="n">
        <v>0</v>
      </c>
      <c r="I43" s="72" t="n">
        <f aca="false">I36+I37+I38+I39+I40+I41+I42</f>
        <v>-30409.8</v>
      </c>
      <c r="J43" s="74" t="n">
        <f aca="false">F43+H43</f>
        <v>-1917.8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1-04-06T06:40:27Z</dcterms:modified>
  <cp:revision>0</cp:revision>
  <dc:subject/>
  <dc:title/>
</cp:coreProperties>
</file>