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912">
  <si>
    <t xml:space="preserve">Перелік аптек, які працюють в Одеській обл. крім міста Одеси та пригородів 25.04.22</t>
  </si>
  <si>
    <t xml:space="preserve">Назва СГ </t>
  </si>
  <si>
    <t xml:space="preserve">Номер аптеки</t>
  </si>
  <si>
    <t xml:space="preserve">Адреса аптеки</t>
  </si>
  <si>
    <t xml:space="preserve">Режим роботи</t>
  </si>
  <si>
    <r>
      <rPr>
        <b val="true"/>
        <sz val="9"/>
        <color rgb="FF000000"/>
        <rFont val="Times New Roman"/>
        <family val="1"/>
        <charset val="204"/>
      </rPr>
      <t xml:space="preserve">Телефон аптеки </t>
    </r>
    <r>
      <rPr>
        <sz val="9"/>
        <color rgb="FF000000"/>
        <rFont val="Times New Roman"/>
        <family val="1"/>
        <charset val="204"/>
      </rPr>
      <t xml:space="preserve">за наявністю</t>
    </r>
  </si>
  <si>
    <t xml:space="preserve">ТОВ "Аптека Гаєвського"</t>
  </si>
  <si>
    <t xml:space="preserve">Аптека №65</t>
  </si>
  <si>
    <t xml:space="preserve">Одеська обл., Одеський р-н, м.Чорноморськ, вул.Паркова, 34-А</t>
  </si>
  <si>
    <t xml:space="preserve">08:00-19:00 </t>
  </si>
  <si>
    <t xml:space="preserve">0504753836</t>
  </si>
  <si>
    <t xml:space="preserve">Аптека №163</t>
  </si>
  <si>
    <t xml:space="preserve">Одеська обл., Овідіопольський р-н, с.Молодіжне, вул.Приморська, 15</t>
  </si>
  <si>
    <t xml:space="preserve">9:00–17:00</t>
  </si>
  <si>
    <t xml:space="preserve">Аптека №189</t>
  </si>
  <si>
    <t xml:space="preserve">Одеська обл., Одеський р-н, м.Чорноморськ, пр-т Миру, 29-Д</t>
  </si>
  <si>
    <t xml:space="preserve">8:00–19:00</t>
  </si>
  <si>
    <t xml:space="preserve">Аптека №270</t>
  </si>
  <si>
    <t xml:space="preserve">Одеська обл., Одеський р-н, м.Чорноморськ, пр-т Миру, 14, прим.120</t>
  </si>
  <si>
    <t xml:space="preserve">9.00-19.00</t>
  </si>
  <si>
    <t xml:space="preserve">Аптека №6</t>
  </si>
  <si>
    <t xml:space="preserve">Одеська обл., м.Чорноморськ, вул.Парусна, 7/159-Н</t>
  </si>
  <si>
    <t xml:space="preserve">8:00-21:00</t>
  </si>
  <si>
    <t xml:space="preserve">798-64-66</t>
  </si>
  <si>
    <t xml:space="preserve">НВБФ "Терра" у формі ТОВ</t>
  </si>
  <si>
    <t xml:space="preserve"> Аптечний пункт №1 Аптеки №55</t>
  </si>
  <si>
    <t xml:space="preserve">Одеська обл., Одеський р-н, м.Чорноморськ, вул. 1 Травня, 1, КНП "Чорноморська лікарня" Чорноморської МР Одеського району Одеської області, поліклініка №1</t>
  </si>
  <si>
    <t xml:space="preserve">8:00-16:00 
</t>
  </si>
  <si>
    <t xml:space="preserve">ПП "Южноукраїнська фармацевтична компанія"</t>
  </si>
  <si>
    <t xml:space="preserve">Аптека №63</t>
  </si>
  <si>
    <t xml:space="preserve">м.Рені, вул.Вознесенська,159</t>
  </si>
  <si>
    <t xml:space="preserve">8.00-18.00</t>
  </si>
  <si>
    <t xml:space="preserve">Аптека №9</t>
  </si>
  <si>
    <t xml:space="preserve">м.Роздільна, вул.Ярослава Мудрого(Червоноармійська),3</t>
  </si>
  <si>
    <t xml:space="preserve">ТОВ "АВ ФАРМАЦІЯ"</t>
  </si>
  <si>
    <t xml:space="preserve">Аптека №45</t>
  </si>
  <si>
    <t xml:space="preserve"> смт Великодолинське, вул.Чорноморська,2</t>
  </si>
  <si>
    <t xml:space="preserve">Аптека №44</t>
  </si>
  <si>
    <t xml:space="preserve">смт Захарівка(Фрунзівка), вул.Горького,2</t>
  </si>
  <si>
    <t xml:space="preserve">Аптека №41</t>
  </si>
  <si>
    <t xml:space="preserve">смт Любашівка, вул.Софіївська(Леніна),128</t>
  </si>
  <si>
    <t xml:space="preserve">ТОВ "АВ ФАРМТРЕЙД"</t>
  </si>
  <si>
    <t xml:space="preserve">Аптека №30</t>
  </si>
  <si>
    <t xml:space="preserve">смт Овідіополь, вул.Вертелецького,20"б"</t>
  </si>
  <si>
    <t xml:space="preserve">Аптека №57</t>
  </si>
  <si>
    <t xml:space="preserve">смт Саврань, вул.Суворова,2а</t>
  </si>
  <si>
    <t xml:space="preserve">Аптека №61</t>
  </si>
  <si>
    <t xml:space="preserve">смт Сарата, вул.Вернера Крістіана,95"а"</t>
  </si>
  <si>
    <t xml:space="preserve">ТОВ "БЕССАРАБІЯ ФАРМ"</t>
  </si>
  <si>
    <t xml:space="preserve">смт Суворове, вул.Пушкіна,64а</t>
  </si>
  <si>
    <t xml:space="preserve">м.Татарбунари, вул.Горького,19, прим.2</t>
  </si>
  <si>
    <t xml:space="preserve">Аптека №14</t>
  </si>
  <si>
    <t xml:space="preserve"> м.Чорноморськ(Іллічівськ), вул.Олександрійська,21-А</t>
  </si>
  <si>
    <t xml:space="preserve">Аптека №58</t>
  </si>
  <si>
    <t xml:space="preserve">м.Чорноморськ, вул.Данченка,2/53-Н</t>
  </si>
  <si>
    <t xml:space="preserve">Аптека №13</t>
  </si>
  <si>
    <t xml:space="preserve">м.Чорноморськ, вул.Віталія Шума,13-Б</t>
  </si>
  <si>
    <t xml:space="preserve">Аптека №15</t>
  </si>
  <si>
    <t xml:space="preserve">м.Чорноморськ, вул.1 Травня,3-В</t>
  </si>
  <si>
    <t xml:space="preserve">Аптека №24</t>
  </si>
  <si>
    <t xml:space="preserve"> м.Южне, вул.Хіміків,22/3</t>
  </si>
  <si>
    <t xml:space="preserve">Аптека №51</t>
  </si>
  <si>
    <t xml:space="preserve">м.Ананьїв, вул.Соборна(Аносова),29/2</t>
  </si>
  <si>
    <t xml:space="preserve">ТОВ "Таврійська фармацевтична компанія"</t>
  </si>
  <si>
    <t xml:space="preserve">Аптека №3</t>
  </si>
  <si>
    <t xml:space="preserve">м.Арциз, вул.Добровольського,1, прим.38</t>
  </si>
  <si>
    <t xml:space="preserve">Аптека №67</t>
  </si>
  <si>
    <t xml:space="preserve"> м.Арциз, вул.Щаслива,45а</t>
  </si>
  <si>
    <t xml:space="preserve">м.Балта, вул.Уварова,52а</t>
  </si>
  <si>
    <t xml:space="preserve">Аптека №62</t>
  </si>
  <si>
    <t xml:space="preserve"> м.Балта, вул.Пролетарська,27</t>
  </si>
  <si>
    <t xml:space="preserve">Аптека №10</t>
  </si>
  <si>
    <t xml:space="preserve">м.Білгород-Дністровський, вул.Перемоги,3з/1</t>
  </si>
  <si>
    <t xml:space="preserve">Аптека №11</t>
  </si>
  <si>
    <t xml:space="preserve"> м.Білгород-Дністровський, вул.Маяковського,12а</t>
  </si>
  <si>
    <t xml:space="preserve">Аптека №12</t>
  </si>
  <si>
    <t xml:space="preserve">м.Білгород-Дністровський, вул.Ізмаїльська,131б</t>
  </si>
  <si>
    <t xml:space="preserve">м.Білгород-Дністровський, вул.Ізмаїльська,58Г, прим.7</t>
  </si>
  <si>
    <t xml:space="preserve">Аптека №7</t>
  </si>
  <si>
    <t xml:space="preserve"> м.Болград, пр-т Соборний,144-а</t>
  </si>
  <si>
    <t xml:space="preserve">Аптека №50</t>
  </si>
  <si>
    <t xml:space="preserve"> м.Вилкове, вул.Різдвяна,16</t>
  </si>
  <si>
    <t xml:space="preserve">Аптека №1</t>
  </si>
  <si>
    <t xml:space="preserve">Одеська обл., м.Ізмаїл, пр-т Суворова,72-П</t>
  </si>
  <si>
    <t xml:space="preserve">Одеська обл., Ізмаїльський р-н, смт Суворове, вул.Пушкіна, 64а</t>
  </si>
  <si>
    <t xml:space="preserve">Одеська обл., м.Ізмаїл, вул.Комерційна, 58, прим.1</t>
  </si>
  <si>
    <t xml:space="preserve">Аптека №4</t>
  </si>
  <si>
    <t xml:space="preserve">Одеська обл., м.Ізмаїл, пр-т Миру, 5, прим.3</t>
  </si>
  <si>
    <t xml:space="preserve">Аптека №5</t>
  </si>
  <si>
    <t xml:space="preserve">Одеська обл., м.Ізмаїл, вул.Клушина, 7</t>
  </si>
  <si>
    <t xml:space="preserve">м.Кілія, вул.Гагаріна,84</t>
  </si>
  <si>
    <t xml:space="preserve">ТОВ "АВ ЛІКИ"</t>
  </si>
  <si>
    <t xml:space="preserve"> м.Подільськ, вул. Шкільна, 2-л</t>
  </si>
  <si>
    <t xml:space="preserve"> м.Подільськ, пр-т Перемоги, 30/47</t>
  </si>
  <si>
    <t xml:space="preserve"> м.Подільськ, вул.Каштанова, 76-е</t>
  </si>
  <si>
    <t xml:space="preserve">ПП ""МАГНУС</t>
  </si>
  <si>
    <t xml:space="preserve">Аптека №2</t>
  </si>
  <si>
    <t xml:space="preserve">Одеська обл., Овідіопольський р-н, с.Петродолинське, вул.Братська, 4/22</t>
  </si>
  <si>
    <t xml:space="preserve">08:00 – 17:00</t>
  </si>
  <si>
    <t xml:space="preserve">Одеська обл., Кілійський р-н, м.Вилкове, вул.Різдвяна, 80</t>
  </si>
  <si>
    <t xml:space="preserve">ТОВ «Полісервіс»</t>
  </si>
  <si>
    <t xml:space="preserve">м.Татарбунари, вул.Центральна, 48</t>
  </si>
  <si>
    <t xml:space="preserve">09:00-17:00</t>
  </si>
  <si>
    <t xml:space="preserve">м.Татарбунари, вул.Р.Гульченка,23а</t>
  </si>
  <si>
    <t xml:space="preserve">Апт.пункт №3</t>
  </si>
  <si>
    <t xml:space="preserve">м.Татарбунари, вул..Р.Гульченка,8 </t>
  </si>
  <si>
    <t xml:space="preserve">ТОВ "НАТАЛКА"</t>
  </si>
  <si>
    <t xml:space="preserve">Аптека № 19</t>
  </si>
  <si>
    <t xml:space="preserve">Одеська обл. м. Ізмаїл, вул. Тульчианівська, 53</t>
  </si>
  <si>
    <t xml:space="preserve">Аптека № 21</t>
  </si>
  <si>
    <t xml:space="preserve">Одеська обл. м. Ізмаїл, вул. Гагаріна, 18 приміщення 1</t>
  </si>
  <si>
    <t xml:space="preserve">8.00-17.00</t>
  </si>
  <si>
    <t xml:space="preserve">ТОВ "РІФАРМ"</t>
  </si>
  <si>
    <t xml:space="preserve">Аптека № 6</t>
  </si>
  <si>
    <t xml:space="preserve">Одеська обл., м. Чорноморськ, вул. Віталія Шума, 17-в</t>
  </si>
  <si>
    <t xml:space="preserve">Аптека № 7</t>
  </si>
  <si>
    <t xml:space="preserve">Одеська обл., смт Любашівка, вул. Софіївська, 43-а</t>
  </si>
  <si>
    <t xml:space="preserve">Аптека № 8</t>
  </si>
  <si>
    <t xml:space="preserve">Одеська обл., Овідіопольський р-н, смт Великодолинське,  вул. Центральна, 97-А</t>
  </si>
  <si>
    <t xml:space="preserve">8.00-16.00</t>
  </si>
  <si>
    <t xml:space="preserve">Аптека № 9</t>
  </si>
  <si>
    <t xml:space="preserve">Одеська обл., м. Балта, вул. Любомирська, 177</t>
  </si>
  <si>
    <t xml:space="preserve">Аптека № 13</t>
  </si>
  <si>
    <t xml:space="preserve">Одеська обл., м. Білгород-Дністровський, вул. Ізмаїльська, 58-д</t>
  </si>
  <si>
    <t xml:space="preserve">7.30-17.30</t>
  </si>
  <si>
    <t xml:space="preserve">Одеська обл., м. Білгород-Дністровський, вул. Миколаївська, 41</t>
  </si>
  <si>
    <t xml:space="preserve">Аптека № 18</t>
  </si>
  <si>
    <t xml:space="preserve">Одеська обл., м. Кодима, вул. Соборна, 44</t>
  </si>
  <si>
    <t xml:space="preserve">Аптечний пункт №1 Аптеки № 2</t>
  </si>
  <si>
    <t xml:space="preserve">Одеська обл., місто Подільськ, проспект Перемоги, буд. 23 (КНП «ЦПМСД ПМР»)</t>
  </si>
  <si>
    <t xml:space="preserve">Аптечний пункт №2  Аптеки № 2</t>
  </si>
  <si>
    <t xml:space="preserve">Одеська область, м. Балта, вул. Ломоносова, буд. 181 (КУ «Балтська  ЦРЛ»)</t>
  </si>
  <si>
    <t xml:space="preserve">Аптечний пункт №4  Аптеки № 2</t>
  </si>
  <si>
    <t xml:space="preserve">Одеська обл., м. Роздільна, вул. Європейська, буд. 1 (КЗ  «Роздільнянська ЦРЛ»)  </t>
  </si>
  <si>
    <t xml:space="preserve">ТОВ "ПІЛОТ"</t>
  </si>
  <si>
    <t xml:space="preserve">Аптека № 1</t>
  </si>
  <si>
    <t xml:space="preserve">Одеська обл., м. Білгород -  Дністровський, вул. Свято-Георгіївська, буд. 2</t>
  </si>
  <si>
    <t xml:space="preserve">Аптека № 2</t>
  </si>
  <si>
    <t xml:space="preserve">Одеська область, Лиманський район,  смт. Гвардійське, вул. Миру, будинок № 6</t>
  </si>
  <si>
    <t xml:space="preserve">8.00-13.00</t>
  </si>
  <si>
    <t xml:space="preserve">Аптека № 4</t>
  </si>
  <si>
    <t xml:space="preserve">Одеська обл., місто Ізмаїл,  проспект Миру, буд. 27, приміщ. 1</t>
  </si>
  <si>
    <t xml:space="preserve">Одеська область, м. Роздільна, вул. Тираспольська, буд. 21 «а» </t>
  </si>
  <si>
    <t xml:space="preserve">9.00-16.00</t>
  </si>
  <si>
    <t xml:space="preserve">Аптека № 12</t>
  </si>
  <si>
    <t xml:space="preserve">Одеська область, Кодимський район, м. Кодима, вул. Соборна, буд. 121, квартира 22</t>
  </si>
  <si>
    <t xml:space="preserve">Одеська область, м. Чорноморськ, просп. Миру, буд. 41/330-Н</t>
  </si>
  <si>
    <t xml:space="preserve">Аптека № 16</t>
  </si>
  <si>
    <t xml:space="preserve">Одеська обл., м. Татарбунари, вулиця 23 Серпня, буд. 30а/1</t>
  </si>
  <si>
    <t xml:space="preserve">Аптека № 17</t>
  </si>
  <si>
    <t xml:space="preserve">Одеська обл., м. Болград, вул. Суворова, 143</t>
  </si>
  <si>
    <t xml:space="preserve">Одеська обл., м. Кілія, вул.. Перемоги, 101</t>
  </si>
  <si>
    <t xml:space="preserve">Аптечний пункт № 20</t>
  </si>
  <si>
    <r>
      <rPr>
        <sz val="11"/>
        <rFont val="Times New Roman"/>
        <family val="1"/>
        <charset val="204"/>
      </rPr>
      <t xml:space="preserve">Одеська обл., місто Ізмаїл, вул. Телеграфна, буд. 182/1 </t>
    </r>
    <r>
      <rPr>
        <sz val="10"/>
        <rFont val="Times New Roman"/>
        <family val="1"/>
        <charset val="204"/>
      </rPr>
      <t xml:space="preserve">(Дунайська басейнова лікарня на водному транспорті)</t>
    </r>
  </si>
  <si>
    <t xml:space="preserve">8.30-16.00</t>
  </si>
  <si>
    <t xml:space="preserve">Одеська обл., смт. Велика Михайлівка, вул. Шкільна, буд. 22/2</t>
  </si>
  <si>
    <t xml:space="preserve">ТОВ "ПОДОРОЖНИК ОДЕСА"</t>
  </si>
  <si>
    <t xml:space="preserve">Аптека №4 </t>
  </si>
  <si>
    <t xml:space="preserve">Одеська обл., м.Рені, вул.Вознесенська, 165/4</t>
  </si>
  <si>
    <t xml:space="preserve">8:00 – 18:00</t>
  </si>
  <si>
    <t xml:space="preserve">Аптека №6 </t>
  </si>
  <si>
    <t xml:space="preserve">Одеська обл., м.Білгород-Дністровський, вул.Єврейська, 26-б</t>
  </si>
  <si>
    <t xml:space="preserve">8:00 – 20:00</t>
  </si>
  <si>
    <t xml:space="preserve">Аптека №7 </t>
  </si>
  <si>
    <t xml:space="preserve">м.Ізмаїл, проспект Суворова,77А</t>
  </si>
  <si>
    <t xml:space="preserve">8:00 – 19:00</t>
  </si>
  <si>
    <t xml:space="preserve">Аптека №8 </t>
  </si>
  <si>
    <t xml:space="preserve"> м.Арциз, вул.Соборна,2А</t>
  </si>
  <si>
    <t xml:space="preserve">Аптека №9 </t>
  </si>
  <si>
    <t xml:space="preserve">Одеська обл., м.Ізмаїл, вул.Пушкіна, 58-а</t>
  </si>
  <si>
    <t xml:space="preserve">Аптека №10 </t>
  </si>
  <si>
    <t xml:space="preserve">Одеська обл,  м. Ізмаїл, проспект Суворова 46</t>
  </si>
  <si>
    <t xml:space="preserve">Аптека №11 </t>
  </si>
  <si>
    <t xml:space="preserve"> м. Роздільна, вул. Привокзальна 1</t>
  </si>
  <si>
    <t xml:space="preserve">Аптека №12 </t>
  </si>
  <si>
    <t xml:space="preserve">Одеська обл., м.Роздільна, вул.Європейська, 1 "а"</t>
  </si>
  <si>
    <t xml:space="preserve">7:30 – 19:30</t>
  </si>
  <si>
    <t xml:space="preserve">Аптека №13 </t>
  </si>
  <si>
    <t xml:space="preserve">Одеська область, м.Балта, вул. Любомирська , №187/3</t>
  </si>
  <si>
    <t xml:space="preserve">Аптека №16</t>
  </si>
  <si>
    <t xml:space="preserve">Одеська обл., Білгород-Дністровський р-н, смт Сарата, вул.Вернера Крістіана, 95</t>
  </si>
  <si>
    <t xml:space="preserve">Аптека №26 </t>
  </si>
  <si>
    <t xml:space="preserve">м.Білгород-Дністровський,вул. Єврейська 23</t>
  </si>
  <si>
    <t xml:space="preserve">Аптека №31 </t>
  </si>
  <si>
    <t xml:space="preserve">Одеська обл., Ізмаїльський р-н, м.Вилкове, вул.Різдвяна, 10</t>
  </si>
  <si>
    <t xml:space="preserve">ПП  "Анкор Фарм"</t>
  </si>
  <si>
    <t xml:space="preserve">Аптека "Валенсия" </t>
  </si>
  <si>
    <t xml:space="preserve">м. Черноморськ, вул. Спортивна,6</t>
  </si>
  <si>
    <t xml:space="preserve">9:00 - 17:00</t>
  </si>
  <si>
    <t xml:space="preserve">30-40-70</t>
  </si>
  <si>
    <t xml:space="preserve">Аптека №34 "Ильичевская" </t>
  </si>
  <si>
    <t xml:space="preserve">м. Чорноморськ, вул. Олександрійська,17-А</t>
  </si>
  <si>
    <t xml:space="preserve">710-03-11</t>
  </si>
  <si>
    <t xml:space="preserve">Аптека №35 "Каролина" </t>
  </si>
  <si>
    <t xml:space="preserve">м. Чорноморськ, вул. Парусна,7-В</t>
  </si>
  <si>
    <t xml:space="preserve"> (04868)3-33-35</t>
  </si>
  <si>
    <t xml:space="preserve">Аптека №26 "Лазурная" </t>
  </si>
  <si>
    <t xml:space="preserve">м.Чорноморськ, вул. Лазурна,3/2-н</t>
  </si>
  <si>
    <t xml:space="preserve">.04868-333-32 </t>
  </si>
  <si>
    <t xml:space="preserve">Аптека "Ульяна" </t>
  </si>
  <si>
    <t xml:space="preserve">м. Черноморськ, пр-т Миру,22-В</t>
  </si>
  <si>
    <t xml:space="preserve">30-40-10</t>
  </si>
  <si>
    <t xml:space="preserve">ТОВ "АПТЕКА НИЗЬКИХ ЦІН ОДЕСА"</t>
  </si>
  <si>
    <t xml:space="preserve">Аптека №8</t>
  </si>
  <si>
    <t xml:space="preserve">Одеська обл., м.Чорноморськ, пр-т Миру, 37, прим. №№1-4</t>
  </si>
  <si>
    <t xml:space="preserve">08.00-18.00</t>
  </si>
  <si>
    <t xml:space="preserve">(04868)-5-96-54; </t>
  </si>
  <si>
    <t xml:space="preserve">Одеська обл., м.Ізмаїл, вул.Болградська, 80</t>
  </si>
  <si>
    <t xml:space="preserve">0487881725; 04841 64516 </t>
  </si>
  <si>
    <t xml:space="preserve">Аптека №34</t>
  </si>
  <si>
    <t xml:space="preserve">Одеська обл., м.Чорноморськ, вул.Олександрійська, 18-г</t>
  </si>
  <si>
    <t xml:space="preserve">(048)685-50-26</t>
  </si>
  <si>
    <t xml:space="preserve">Аптека №37</t>
  </si>
  <si>
    <t xml:space="preserve">Одеська обл., м.Ізмаїл, пр-т Суворова, 54 а</t>
  </si>
  <si>
    <t xml:space="preserve">(048)-416-45-18</t>
  </si>
  <si>
    <t xml:space="preserve">Аптека №46</t>
  </si>
  <si>
    <t xml:space="preserve">Одеська обл., м.Балта, вул.Любомирська, 177</t>
  </si>
  <si>
    <t xml:space="preserve">Аптека №49</t>
  </si>
  <si>
    <t xml:space="preserve">Одеська обл., Татарбунарський р-н, м.Татарбунари, вул.Горького, 19б</t>
  </si>
  <si>
    <t xml:space="preserve">(04844)-4-80-17</t>
  </si>
  <si>
    <t xml:space="preserve">Аптека №52</t>
  </si>
  <si>
    <t xml:space="preserve">Одеська обл., м.Подільськ, вул.Толстого Л., 1-б</t>
  </si>
  <si>
    <t xml:space="preserve">(04862)-3-41-70</t>
  </si>
  <si>
    <t xml:space="preserve">Аптека №53</t>
  </si>
  <si>
    <t xml:space="preserve">Одеська обл., м.Ізмаїл, вул.Авраамівська, 57/2</t>
  </si>
  <si>
    <t xml:space="preserve">(04841)-6-36-13</t>
  </si>
  <si>
    <t xml:space="preserve">Одеська обл., м.Рені, вул.Вознесенська, 169, прим.1а</t>
  </si>
  <si>
    <t xml:space="preserve">(04840)-6-30-31</t>
  </si>
  <si>
    <t xml:space="preserve"> ТОВ "АПТЕКА КОПІЙКА"</t>
  </si>
  <si>
    <t xml:space="preserve">Одеська обл., м.Подільськ, вул.Шкільна, 2-р</t>
  </si>
  <si>
    <t xml:space="preserve">(04862)-3-65-20</t>
  </si>
  <si>
    <t xml:space="preserve">Аптека №12     </t>
  </si>
  <si>
    <t xml:space="preserve">Одеська обл., м.Білгород-Дністровський, вул.Перемоги, 2-м.</t>
  </si>
  <si>
    <t xml:space="preserve">(04849)-6-70-12</t>
  </si>
  <si>
    <t xml:space="preserve">Одеська обл., м.Южне, вул.Хіміків, 3А</t>
  </si>
  <si>
    <t xml:space="preserve">048-770-02-75</t>
  </si>
  <si>
    <t xml:space="preserve">Одеська обл., Ізмаїльський р-н, м.Кілія, вул.Миру, 38</t>
  </si>
  <si>
    <t xml:space="preserve">093-296-05-14</t>
  </si>
  <si>
    <t xml:space="preserve">Аптека №17</t>
  </si>
  <si>
    <t xml:space="preserve">Одеська обл., м.Подільськ, пр-т Перемоги, 1-а/1</t>
  </si>
  <si>
    <t xml:space="preserve">063-203-87-86</t>
  </si>
  <si>
    <t xml:space="preserve">Аптека №18</t>
  </si>
  <si>
    <t xml:space="preserve">Одеська обл., Роздільнянський р-н, м.Роздільна, вул.Привокзальна, 2 б</t>
  </si>
  <si>
    <t xml:space="preserve">063-203-78-21</t>
  </si>
  <si>
    <t xml:space="preserve">Аптека №19</t>
  </si>
  <si>
    <t xml:space="preserve">Одеська обл., Подільський р-н, м.Ананьїв, вул.Незалежності, 19/3</t>
  </si>
  <si>
    <t xml:space="preserve">063-721-08-70</t>
  </si>
  <si>
    <t xml:space="preserve">Аптека №20</t>
  </si>
  <si>
    <t xml:space="preserve">Одеська область, Болградський район, м.Болград, вул.Варненська, 24а</t>
  </si>
  <si>
    <t xml:space="preserve">063-721-08-62</t>
  </si>
  <si>
    <t xml:space="preserve">Аптека №21</t>
  </si>
  <si>
    <t xml:space="preserve">Одеська обл., м.Теплодар, вул. Піонерна, 2</t>
  </si>
  <si>
    <t xml:space="preserve">063-721-09-19</t>
  </si>
  <si>
    <t xml:space="preserve">Аптека №22</t>
  </si>
  <si>
    <t xml:space="preserve">Одеська обл., Одеський р-н, м.Біляївка, вул. Головатого Отамана, 140, прим.3</t>
  </si>
  <si>
    <t xml:space="preserve">063 721 09 00</t>
  </si>
  <si>
    <t xml:space="preserve">Одеська обл., Одеський р-н, смт Великодолинське, вул.Центральна, 128</t>
  </si>
  <si>
    <t xml:space="preserve">ТОВ "ЕКСПРЕС-МЕД"</t>
  </si>
  <si>
    <t xml:space="preserve">Аптечний пункт №6 Аптеки №3</t>
  </si>
  <si>
    <t xml:space="preserve">Одеська обл., м.Арциз, вул. Добровольського, 5, Арцизька ЦРЛ</t>
  </si>
  <si>
    <t xml:space="preserve">(04845) 350-43; (063) 340-70-04</t>
  </si>
  <si>
    <t xml:space="preserve">Одеська обл., м.Арциз, вул.полковника Калмикова, 1-А</t>
  </si>
  <si>
    <t xml:space="preserve">9.00-18.00</t>
  </si>
  <si>
    <t xml:space="preserve">(04845) 330-33; (063) 340-70-07</t>
  </si>
  <si>
    <t xml:space="preserve">Аптечний пункт №7 Аптеки №3</t>
  </si>
  <si>
    <t xml:space="preserve">Одеська обл., Лиманський р-н, с.Курісове, вул.О.Янчева, 2, Амбулаторія с.Курісово КНП "ЦПМСД" Лиманської районної ради Одеської області</t>
  </si>
  <si>
    <t xml:space="preserve">(048) 794-53-51; (063) 340-70-28</t>
  </si>
  <si>
    <t xml:space="preserve">Одеська обл., Лиманський р-н, с-ще Ліски, вул.Южна, 118, прим.7</t>
  </si>
  <si>
    <t xml:space="preserve">(048) 711-34-33; (063) 340-70-24</t>
  </si>
  <si>
    <t xml:space="preserve">Аптечний пункт №1 Аптеки №1</t>
  </si>
  <si>
    <t xml:space="preserve">Одеська обл., Подільський р-н, м.Кодима, вул.Кривенцова, 1, КНП "Кодимська лікарня" Кодимської міської ради Одеської області</t>
  </si>
  <si>
    <t xml:space="preserve">(063) 248-09-37; </t>
  </si>
  <si>
    <t xml:space="preserve">ТОВ "МИКОЛАЇВ-ФАРМ"</t>
  </si>
  <si>
    <t xml:space="preserve">Аптека №4 "Центральна"</t>
  </si>
  <si>
    <t xml:space="preserve">Одеська обл., смт Саврань, вул.Центральна, 13, прим.2</t>
  </si>
  <si>
    <t xml:space="preserve">(063) 248-09-36</t>
  </si>
  <si>
    <t xml:space="preserve">ТОВ "ОРІС ФАРМ"</t>
  </si>
  <si>
    <t xml:space="preserve">Одеська обл., смт Ширяєве, вул.Грушевського, 110</t>
  </si>
  <si>
    <t xml:space="preserve">(093) 507-00-69</t>
  </si>
  <si>
    <t xml:space="preserve">ТОВ " Миколаїв-Фарм</t>
  </si>
  <si>
    <t xml:space="preserve">Одеська область, Белгород-Днестровсський район, село Тузли, вул. Завгороднього 20Б</t>
  </si>
  <si>
    <t xml:space="preserve">9.00-17.00</t>
  </si>
  <si>
    <t xml:space="preserve"> (073) 7162607</t>
  </si>
  <si>
    <t xml:space="preserve">ПП  "ІРИС-12"</t>
  </si>
  <si>
    <t xml:space="preserve">Одеська обл., м.Біляївка, вул.Костіна, 1 г</t>
  </si>
  <si>
    <t xml:space="preserve">08.00-17.00</t>
  </si>
  <si>
    <t xml:space="preserve">Одеська обл., смт Доброслав, вул.Центральна, 76</t>
  </si>
  <si>
    <t xml:space="preserve">6.00-17.00</t>
  </si>
  <si>
    <t xml:space="preserve">ПП "Адоніс"</t>
  </si>
  <si>
    <t xml:space="preserve">Одеська обл., смт Захарівка, вул.Центральна, 92</t>
  </si>
  <si>
    <t xml:space="preserve">09.00-17.00</t>
  </si>
  <si>
    <t xml:space="preserve">Одеська обл., смт Великомихайлівка, вул.Центральна, 111, кв.3</t>
  </si>
  <si>
    <t xml:space="preserve">Одеська обл., м.Біляївка, вул.Московська, 59, кв.7</t>
  </si>
  <si>
    <t xml:space="preserve">Одеська обл., смт Іванівка, вул.Леніна, 58 В</t>
  </si>
  <si>
    <t xml:space="preserve">ПФ "Елісія"</t>
  </si>
  <si>
    <t xml:space="preserve">Одеська обл., м.Біляївка, вул.Отамана Головатого, 138-А</t>
  </si>
  <si>
    <t xml:space="preserve">07.00-17.00</t>
  </si>
  <si>
    <t xml:space="preserve">Одеська обл., Біляївський р-н, с.Маяки, вул.Преображенська, 83</t>
  </si>
  <si>
    <t xml:space="preserve">МПП "ВАСА"</t>
  </si>
  <si>
    <t xml:space="preserve">Одеська обл., Біляївський р-н, с.Холодна Балка, вул.Санаторна, 143</t>
  </si>
  <si>
    <t xml:space="preserve">Аптечний пункт №2 Аптеки №1</t>
  </si>
  <si>
    <t xml:space="preserve">Одеська обл., Овідіопольський р-н, с.Прилиманське, вул.Центральна, 119, Прилиманська АЗПСМ, КНП "Авангардівська АЗПСМ" Авангардівської селищної ради</t>
  </si>
  <si>
    <t xml:space="preserve">09.00-16.00</t>
  </si>
  <si>
    <t xml:space="preserve">ТОВ "Аптека №1 Трансфарм"</t>
  </si>
  <si>
    <t xml:space="preserve">Одеська обл., Захарівський р-н, смт Затишшя, вул.Суворова, 34</t>
  </si>
  <si>
    <t xml:space="preserve">ТОВ "АПТЕКА ДОБРОГО ДНЯ"</t>
  </si>
  <si>
    <t xml:space="preserve">Аптека №29</t>
  </si>
  <si>
    <t xml:space="preserve">Одеська обл., м.Подільськ (м.Котовськ), провул.Незалежності (провулок Ст.Борисова), 1а</t>
  </si>
  <si>
    <t xml:space="preserve">Аптека №26</t>
  </si>
  <si>
    <t xml:space="preserve">Одеська обл., м.Подільськ (м.Котовськ), пл.Базарна, 2-а</t>
  </si>
  <si>
    <t xml:space="preserve">ТДВ "ІНТЕРХІМ"</t>
  </si>
  <si>
    <t xml:space="preserve">Аптечний пункт №1</t>
  </si>
  <si>
    <t xml:space="preserve">Одеська обл., Білгород-Дністровський р-н, с.Приморське, вул.Центральна, 42, КНП "ЦПМСД Білгород-Дністровської районної ради</t>
  </si>
  <si>
    <t xml:space="preserve">8.30-17.00</t>
  </si>
  <si>
    <t xml:space="preserve">050-333-08-79</t>
  </si>
  <si>
    <t xml:space="preserve">ПП  "АКС"</t>
  </si>
  <si>
    <t xml:space="preserve">Аптека №42</t>
  </si>
  <si>
    <t xml:space="preserve">Одеська обл., м.Южне, пр-т Миру, 19-Є</t>
  </si>
  <si>
    <t xml:space="preserve">Одеська обл., смт Тарутине, вул.Центральна, 61 з</t>
  </si>
  <si>
    <t xml:space="preserve">8.00-20.00</t>
  </si>
  <si>
    <t xml:space="preserve">Аптечний пункт №36 Аптеки №31</t>
  </si>
  <si>
    <t xml:space="preserve">Одеська обл., м.Ізмаїл, вул.Шевченка, 8, КНП Ізмаїльської міської ради Ізмаїльського району Одеської області "Ізмаїльський міський ЦПМСД"</t>
  </si>
  <si>
    <t xml:space="preserve">Аптечний пункт №60 Аптеки №38</t>
  </si>
  <si>
    <t xml:space="preserve">Одеська обл., м.Чорноморськ, вул.Віталія Шума, 4, КНП "Чорноморська лікарня" Чорноморської міської ради Одеської області</t>
  </si>
  <si>
    <t xml:space="preserve">Аптечний пункт №64 Аптеки №31</t>
  </si>
  <si>
    <t xml:space="preserve">Одеська обл., м.Ізмаїл, вул.Тиха, 3, КНП Ізмаїльської районної ради "ЦРЛ", інфекційне відділення</t>
  </si>
  <si>
    <t xml:space="preserve">ТОВ "АКС-ОДЕСА"</t>
  </si>
  <si>
    <t xml:space="preserve">Одеська обл., м.Южне, вул.Ново-Білярська, 22/1 Б</t>
  </si>
  <si>
    <t xml:space="preserve">Аптека №46 </t>
  </si>
  <si>
    <t xml:space="preserve">Одеська обл., м.Білгород-Дністровський, вул.Перемоги, 24Б</t>
  </si>
  <si>
    <t xml:space="preserve">8.00-19.00</t>
  </si>
  <si>
    <t xml:space="preserve">Одеська обл., Лиманський р-н, с.Фонтанка, вул.Грецька, 2, прим.2/5</t>
  </si>
  <si>
    <t xml:space="preserve">Аптека №69</t>
  </si>
  <si>
    <t xml:space="preserve">Одеська обл., Тарутинський р-н, смт Бородіно, вул.Андріянова М., 9а</t>
  </si>
  <si>
    <t xml:space="preserve">Аптечний пункт №48 Аптеки №46</t>
  </si>
  <si>
    <t xml:space="preserve">Одеська обл., Білгород-Дністровський р-н, с.Шабо, вул.Шанцера, 48, Шабська дільнича лікарня</t>
  </si>
  <si>
    <t xml:space="preserve">Аптечний пункт №56 Аптеки №46</t>
  </si>
  <si>
    <t xml:space="preserve">Одеська обл., м.Білгород-Дністровський, вул.Свято-Георгієвська, 4, КНП "Білгород-Дністровська ЦРЛ"</t>
  </si>
  <si>
    <t xml:space="preserve">Аптечний пункт №58 Аптеки №18</t>
  </si>
  <si>
    <t xml:space="preserve">Одеська обл., смт Овідіополь, вул.Т.Шевченка, 422, КУ Овідіопольської районної ради "Овідіопольська ЦРЛ"</t>
  </si>
  <si>
    <t xml:space="preserve">ППФ "Гіппократ"</t>
  </si>
  <si>
    <t xml:space="preserve">Одеська обл., м.Подільськ, вул.Соборна, 101</t>
  </si>
  <si>
    <t xml:space="preserve">Аптечний пункт №3 (Аптеки №1)</t>
  </si>
  <si>
    <t xml:space="preserve">Одеська обл., м.Подільськ, пр-т Перемоги, 23, Подільська міська лікарня, стаціонарне відділення</t>
  </si>
  <si>
    <t xml:space="preserve">Одеська обл., м.Подільськ, вул.Соборна, 117/1</t>
  </si>
  <si>
    <t xml:space="preserve">Аптечний пункт №5 (Аптеки №2)</t>
  </si>
  <si>
    <t xml:space="preserve">Одеська обл., м.Подільськ, пр-т Перемоги, 23-д, КНП "Подільська міська лікарня ПМР"</t>
  </si>
  <si>
    <t xml:space="preserve">ПП "ТІРА"</t>
  </si>
  <si>
    <t xml:space="preserve">Одеська обл., м.Южне, пр-т Миру, 13/5</t>
  </si>
  <si>
    <t xml:space="preserve">Одеська обл., м.Южне, пр-т Григорівського десанту,30/16-Е</t>
  </si>
  <si>
    <t xml:space="preserve">Одеська обл., м.Чорноморськ, пр-т Миру, 31-Д</t>
  </si>
  <si>
    <t xml:space="preserve">Одеська обл., м.Чорноморськ, вул.Спортивна, 14-Д</t>
  </si>
  <si>
    <t xml:space="preserve">УП "ГИППОКРАТ" у формі ТОВ</t>
  </si>
  <si>
    <t xml:space="preserve">Одеська обл., Лиманський р-н, смт Чорноморське, вул.Гвардійська, 36/50</t>
  </si>
  <si>
    <t xml:space="preserve">ТОВ "МЕД-СЕРВІС ЮГ"</t>
  </si>
  <si>
    <t xml:space="preserve">Аптека №28</t>
  </si>
  <si>
    <t xml:space="preserve">Одеська обл., м.Подільськ, пр-т Перемоги, 11/37</t>
  </si>
  <si>
    <t xml:space="preserve">(067)6402885</t>
  </si>
  <si>
    <t xml:space="preserve">Одеська обл., м.Южне, вул.Хіміків, 27-Г</t>
  </si>
  <si>
    <t xml:space="preserve">(067)6401983</t>
  </si>
  <si>
    <t xml:space="preserve">Аптека №23</t>
  </si>
  <si>
    <t xml:space="preserve">Одеська обл., м.Балта, вул.Любомирська, 191-а</t>
  </si>
  <si>
    <t xml:space="preserve">(067)6402815</t>
  </si>
  <si>
    <t xml:space="preserve">Аптечний пункт №1 Аптеки №23</t>
  </si>
  <si>
    <t xml:space="preserve">Одеська обл., м.Балта, вул.Ломоносова, 26, КНП "Балтський ЦПМСД" Балтської міської ради Одеської області</t>
  </si>
  <si>
    <t xml:space="preserve">Одеська обл., м.Чорноморськ, вул.Данченко, 7/64-Н</t>
  </si>
  <si>
    <t xml:space="preserve">(067)6402561</t>
  </si>
  <si>
    <t xml:space="preserve">Аптека №33</t>
  </si>
  <si>
    <t xml:space="preserve">Одеська обл., м.Ізмаїл, пр-т Суворова, 56, прим.1а</t>
  </si>
  <si>
    <t xml:space="preserve">(067)6402263</t>
  </si>
  <si>
    <t xml:space="preserve">Одеська обл., м.Болград, вул.Болгарських ополченців, 36в</t>
  </si>
  <si>
    <t xml:space="preserve">(067)6403042</t>
  </si>
  <si>
    <t xml:space="preserve">ТОВ "ЮНІТО"</t>
  </si>
  <si>
    <t xml:space="preserve">Одеська обл., м.Чорноморськ, смт Олександрівка, вул.Центральна, 84/1</t>
  </si>
  <si>
    <t xml:space="preserve">Одеська обл., Овідіопольський р-н, с.Прилиманське, вул.Центральна, 230а</t>
  </si>
  <si>
    <t xml:space="preserve">ТОВ «Медфарм»</t>
  </si>
  <si>
    <t xml:space="preserve">Одеська обл., м. Ізмаїл, вул. Рєпіна, 22</t>
  </si>
  <si>
    <t xml:space="preserve"> 09:00-18:00</t>
  </si>
  <si>
    <t xml:space="preserve">ФОП Панчук Микола Антонович</t>
  </si>
  <si>
    <t xml:space="preserve">Одеська обл., Ізмаїльський район, с. Кирнички, вул. Центральна, буд.36</t>
  </si>
  <si>
    <t xml:space="preserve"> 09:00-16:00</t>
  </si>
  <si>
    <t xml:space="preserve">Одеська обл., Ізмаїльський район, с. Кам'янка, вул. Успенська, 95а</t>
  </si>
  <si>
    <t xml:space="preserve"> 08:30 - 15:30</t>
  </si>
  <si>
    <t xml:space="preserve">ТОВ "СВІТ ЗДОРОВ'Я-2017"</t>
  </si>
  <si>
    <t xml:space="preserve">Одеська обл., м.Ізмаїл, вул. Миру, 40-а</t>
  </si>
  <si>
    <t xml:space="preserve">цілодобово</t>
  </si>
  <si>
    <t xml:space="preserve">Одеська обл., Ізмаїльський р-н, м.Рені, вул.Соборна, 76, прим.53</t>
  </si>
  <si>
    <t xml:space="preserve"> 08:00-18:00</t>
  </si>
  <si>
    <t xml:space="preserve">Одеська обл., м.Ізмаїл, пр-т Суворова, 72</t>
  </si>
  <si>
    <t xml:space="preserve">Аптечний пункт №1 Аптеки №3</t>
  </si>
  <si>
    <t xml:space="preserve">Одеська обл., м.Ізмаїл, вул.Клушина, 6, прим.№ № 16, 16', КНП Ізмаїльської міської ради Ізмаїльського району Одеської області "Ізмаїльська міська центральна лікарня"</t>
  </si>
  <si>
    <t xml:space="preserve">7:30-18:30</t>
  </si>
  <si>
    <t xml:space="preserve">МПП  "ЗАВАІР"</t>
  </si>
  <si>
    <t xml:space="preserve">Одеська обл., м.Березівка, вул.К.Маркса, 4-А</t>
  </si>
  <si>
    <t xml:space="preserve">8:00-19:00</t>
  </si>
  <si>
    <t xml:space="preserve">Одеська обл., м.Березівка, вул.Перемоги, 13, поліклінічне відділення Березівської ЦРЛ</t>
  </si>
  <si>
    <t xml:space="preserve">8:00-17:00</t>
  </si>
  <si>
    <t xml:space="preserve">Одеська обл., Березівський р-н, смт Раухівка, вул.Гвардейська, 38, Раухівська дільнича амбулаторія Березівської ЦРЛ</t>
  </si>
  <si>
    <t xml:space="preserve">Аптечний пункт №3 Аптеки №1</t>
  </si>
  <si>
    <t xml:space="preserve">Одеська обл., Березівський р-н, с.Розквіт, вул.Санаторна, 1, Розквітівська дільнича амбулаторія Березівської ЦРЛ</t>
  </si>
  <si>
    <t xml:space="preserve">Аптечний пункт №4 Аптеки №1</t>
  </si>
  <si>
    <t xml:space="preserve">Одеська обл., м.Березівка, вул.Больнична, 6 "Березівська ЦРЛ"</t>
  </si>
  <si>
    <t xml:space="preserve">ТОВ "САНАФАРМ"</t>
  </si>
  <si>
    <t xml:space="preserve">Аптечний пункт №10 Аптеки №1 </t>
  </si>
  <si>
    <t xml:space="preserve">Одеська обл., м.Білгород-Дністровський, вул.Московська, 1, МЛ, 1-й поверх</t>
  </si>
  <si>
    <t xml:space="preserve">Аптечний пункт №11 Аптеки №1 </t>
  </si>
  <si>
    <t xml:space="preserve">Одеська обл., смт Овідіополь, вул.Т.Шевченка, 422, ЦРЛ, лікувальний корпус, 1-й поверх</t>
  </si>
  <si>
    <t xml:space="preserve">8:00-15:00</t>
  </si>
  <si>
    <t xml:space="preserve">Аптечний пункт №12 Аптеки №1 </t>
  </si>
  <si>
    <t xml:space="preserve">Одеська обл., смт Любашівка, вул.Софіївська, 47, ЦРЛ, поліклініка, 1-й поверх</t>
  </si>
  <si>
    <t xml:space="preserve">7:30-16:00</t>
  </si>
  <si>
    <t xml:space="preserve">Аптечний пункт №14 Аптеки №1 </t>
  </si>
  <si>
    <t xml:space="preserve">Одеська обл., м.Балта, вул.Ломоносова, 181, Балтська ЦРЛ</t>
  </si>
  <si>
    <t xml:space="preserve">7:00-19:00</t>
  </si>
  <si>
    <t xml:space="preserve">Аптечний пункт №1 Аптеки №1 </t>
  </si>
  <si>
    <t xml:space="preserve">Одеська обл., м.Роздільна, вул.Європейська, 1, ЦРЛ, лікувальний корпус, 1-й поверх</t>
  </si>
  <si>
    <t xml:space="preserve">7:30-17:00</t>
  </si>
  <si>
    <t xml:space="preserve">Аптечний пункт №22 Аптеки №1 </t>
  </si>
  <si>
    <t xml:space="preserve">Одеська обл., смт Любашівка, вул.Софіївська, 47, Любашівська ЦРЛ, 1-й поверх</t>
  </si>
  <si>
    <t xml:space="preserve">Цілодобово</t>
  </si>
  <si>
    <t xml:space="preserve">Аптечний пункт №2 Аптеки №1 </t>
  </si>
  <si>
    <t xml:space="preserve">Одеська обл., м.Роздільна, вул.Європейська, 14, ЦРП, 1-й поверх</t>
  </si>
  <si>
    <t xml:space="preserve">Аптечний пункт №5 Аптеки №1</t>
  </si>
  <si>
    <t xml:space="preserve">Одеська обл., Роздільнянський р-н, смт Лиманське, вул.Лиманна, 15, селищна амбулаторія, 1-й поверх</t>
  </si>
  <si>
    <t xml:space="preserve">8:00-16:00</t>
  </si>
  <si>
    <t xml:space="preserve">Аптечний пункт №6 Аптеки №1 </t>
  </si>
  <si>
    <t xml:space="preserve">Одеська обл., м.Подільськ, вул.Каштанова, 76, ДЗ "Відділкова лікарня ст.Котовськ ДП "Одеська залізниця", поліклініка, 1-й поверх</t>
  </si>
  <si>
    <t xml:space="preserve">8:00-15:30</t>
  </si>
  <si>
    <t xml:space="preserve">Аптечний пункт №7 Аптеки №1 </t>
  </si>
  <si>
    <t xml:space="preserve">Одеська обл., смт Ширяєве, вул.Грушевського, 94, КНП "Ширяївська ЦРЛ" Ширяївської районної ради Одеської області</t>
  </si>
  <si>
    <t xml:space="preserve">Аптечний пункт №8 Аптеки №1 </t>
  </si>
  <si>
    <t xml:space="preserve">Одеська обл., Березівський р-н, смт Ширяєве, вул.Грушевського, 94, КНП "Ширяївська ЦРЛ" Ширяївської районної ради Одеської області</t>
  </si>
  <si>
    <t xml:space="preserve">ПрАТ "АМ "Фармація"</t>
  </si>
  <si>
    <t xml:space="preserve">Аптека №100</t>
  </si>
  <si>
    <t xml:space="preserve">Одеська обл., м.Кодима, вул.Соборна, 80</t>
  </si>
  <si>
    <t xml:space="preserve">8:00-18:00</t>
  </si>
  <si>
    <t xml:space="preserve">048-672-12-70</t>
  </si>
  <si>
    <t xml:space="preserve">Аптека №103</t>
  </si>
  <si>
    <t xml:space="preserve">Одеська обл., м.Болград, пр-т Соборний, 125</t>
  </si>
  <si>
    <t xml:space="preserve">048-464-11-52</t>
  </si>
  <si>
    <t xml:space="preserve">Одеська обл., смт Велика Михайлівка, вул.Центральна, 115</t>
  </si>
  <si>
    <t xml:space="preserve">Аптека №117</t>
  </si>
  <si>
    <t xml:space="preserve">Одеська обл., смт Тарутине, вул.Красна, 209</t>
  </si>
  <si>
    <t xml:space="preserve">048-473-13-13</t>
  </si>
  <si>
    <t xml:space="preserve">Аптека №121</t>
  </si>
  <si>
    <t xml:space="preserve">Одеська обл., м.Білгород-Дністровський, вул.Приморська, 45г</t>
  </si>
  <si>
    <t xml:space="preserve">9:00-17:00</t>
  </si>
  <si>
    <t xml:space="preserve">048-496-40-86</t>
  </si>
  <si>
    <t xml:space="preserve">Аптека №124</t>
  </si>
  <si>
    <t xml:space="preserve">Одеська обл., м.Білгород-Дністровський, вул.Тімчишина, 8</t>
  </si>
  <si>
    <t xml:space="preserve">9:00-18:00</t>
  </si>
  <si>
    <t xml:space="preserve">048-496-34-96</t>
  </si>
  <si>
    <t xml:space="preserve">Аптека №136</t>
  </si>
  <si>
    <t xml:space="preserve">Одеська обл., смт Сарата, вул.Крістіана Вернера, 82</t>
  </si>
  <si>
    <t xml:space="preserve">8:00-20:00</t>
  </si>
  <si>
    <t xml:space="preserve">048-482-19-73</t>
  </si>
  <si>
    <t xml:space="preserve">Аптека №145</t>
  </si>
  <si>
    <t xml:space="preserve">Одеська обл., м.Кілія, вул.Кубишкіна, 17</t>
  </si>
  <si>
    <t xml:space="preserve">048-434-08-80</t>
  </si>
  <si>
    <t xml:space="preserve">Аптека №148</t>
  </si>
  <si>
    <t xml:space="preserve">Одеська обл., Лиманський р-н, смт Доброслав, вул.Грубніка, 8</t>
  </si>
  <si>
    <t xml:space="preserve">048-559-83-05</t>
  </si>
  <si>
    <t xml:space="preserve">Аптека №152</t>
  </si>
  <si>
    <t xml:space="preserve">Одеська обл., м.Кілія, вул.Кіченка, 26-б</t>
  </si>
  <si>
    <t xml:space="preserve">048-434-03-28</t>
  </si>
  <si>
    <t xml:space="preserve">Аптека №177</t>
  </si>
  <si>
    <t xml:space="preserve">Одеська обл., Білгород-Дністровський р-н, с.Випасне, вул.Смертенюка Володі, 2</t>
  </si>
  <si>
    <t xml:space="preserve">048-497-42-48</t>
  </si>
  <si>
    <t xml:space="preserve">Аптека №179</t>
  </si>
  <si>
    <t xml:space="preserve">Одеська обл., Овідіопольський р-н, смт Великодолинське, вул.Маріїнська, 3, прим.7</t>
  </si>
  <si>
    <t xml:space="preserve">0996700916 </t>
  </si>
  <si>
    <t xml:space="preserve">Аптека №180</t>
  </si>
  <si>
    <t xml:space="preserve">Одеська обл., м.Ізмаїл, пр-т Миру, 12</t>
  </si>
  <si>
    <t xml:space="preserve">9:00-19:00</t>
  </si>
  <si>
    <t xml:space="preserve">048-415-95-13</t>
  </si>
  <si>
    <t xml:space="preserve">Аптека №197</t>
  </si>
  <si>
    <t xml:space="preserve">Одеська обл., м.Роздільна, вул.Привокзальна, 6/3</t>
  </si>
  <si>
    <t xml:space="preserve">048-534-91-01</t>
  </si>
  <si>
    <t xml:space="preserve">Аптека №214</t>
  </si>
  <si>
    <t xml:space="preserve">Одеська обл., Великомихайлівський р-н, смт Цебрикове, вул.Миру, 22</t>
  </si>
  <si>
    <t xml:space="preserve">048-592-31-18</t>
  </si>
  <si>
    <t xml:space="preserve">Аптека №223</t>
  </si>
  <si>
    <t xml:space="preserve">Одеська обл., Білгород-Дністровський р-н, смт Затока, вул.Виноградна, 68</t>
  </si>
  <si>
    <t xml:space="preserve">8:30-15:30</t>
  </si>
  <si>
    <t xml:space="preserve">048-497-11-34</t>
  </si>
  <si>
    <t xml:space="preserve">Аптека №283</t>
  </si>
  <si>
    <t xml:space="preserve">Одеська обл., м.Ізмаїл, пр-т Суворова, 181</t>
  </si>
  <si>
    <t xml:space="preserve">048-412-53-00</t>
  </si>
  <si>
    <t xml:space="preserve">Аптека №284</t>
  </si>
  <si>
    <t xml:space="preserve">Одеська обл., м.Ізмаїл, вул.Пушкіна, 64</t>
  </si>
  <si>
    <t xml:space="preserve">048-412-01-72</t>
  </si>
  <si>
    <t xml:space="preserve">Аптека №47</t>
  </si>
  <si>
    <t xml:space="preserve">Одеська обл., смт Захарівка, вул.Одеська, 66</t>
  </si>
  <si>
    <t xml:space="preserve">048-609-11-05</t>
  </si>
  <si>
    <t xml:space="preserve">Аптека №54</t>
  </si>
  <si>
    <t xml:space="preserve">Одеська обл., м.Татарбунари, вул.Тура Василя, 11</t>
  </si>
  <si>
    <t xml:space="preserve">Аптека №56</t>
  </si>
  <si>
    <t xml:space="preserve">Одеська область, м.Ананьїв, вул.Соборна, 31</t>
  </si>
  <si>
    <t xml:space="preserve">048-632-16-10</t>
  </si>
  <si>
    <t xml:space="preserve">Одеська обл., смт Іванівка, вул.Центральна, 121 А</t>
  </si>
  <si>
    <t xml:space="preserve">048-543-13-41</t>
  </si>
  <si>
    <t xml:space="preserve">Аптека №59</t>
  </si>
  <si>
    <t xml:space="preserve">Одеська обл., Ширяївський р-н, с.Петровірівка, вул.Центральна, 15</t>
  </si>
  <si>
    <t xml:space="preserve">048-582-61-28</t>
  </si>
  <si>
    <t xml:space="preserve">Одеська обл., Іванівський р-н, с.Знам'янка, вул.Генерала Плієва, 33-а</t>
  </si>
  <si>
    <t xml:space="preserve">048-544-31-10</t>
  </si>
  <si>
    <t xml:space="preserve">Аптека №73</t>
  </si>
  <si>
    <t xml:space="preserve">Одеська обл., м.Білгород-Дністровський, вул.Пушкіна, 35</t>
  </si>
  <si>
    <t xml:space="preserve">048-492-22-31</t>
  </si>
  <si>
    <t xml:space="preserve">Аптека №74</t>
  </si>
  <si>
    <t xml:space="preserve">Одеська обл., м.Білгород-Дністровський, вул.Ізмаїльська, 37</t>
  </si>
  <si>
    <t xml:space="preserve">048-496-03-75</t>
  </si>
  <si>
    <t xml:space="preserve">Одеська обл., Біляївський р-н, смт Хлібодарське, вул.Маяцька дорога, 1В</t>
  </si>
  <si>
    <t xml:space="preserve">Аптека №82</t>
  </si>
  <si>
    <t xml:space="preserve">Одеська обл., смт Миколаївка, вул.Чкалова, 1а</t>
  </si>
  <si>
    <t xml:space="preserve">048-572-20-31</t>
  </si>
  <si>
    <t xml:space="preserve">Одеська обл., м.Білгород-Дністровський, вул.Миколаївська, 45</t>
  </si>
  <si>
    <t xml:space="preserve">Аптека №96</t>
  </si>
  <si>
    <t xml:space="preserve">Одеська обл., смт Велика Михайлівка, вул.Ватутіна, 41</t>
  </si>
  <si>
    <t xml:space="preserve">048-592-13-91</t>
  </si>
  <si>
    <t xml:space="preserve">Аптека №98</t>
  </si>
  <si>
    <t xml:space="preserve">Одеська обл., смт Ширяєве,вул.Коробченко, 11</t>
  </si>
  <si>
    <t xml:space="preserve">048-582-13-63</t>
  </si>
  <si>
    <t xml:space="preserve">Аптека №99</t>
  </si>
  <si>
    <t xml:space="preserve">Одеська обл., смт Любашівка, вул.Володимира Князя, 120</t>
  </si>
  <si>
    <t xml:space="preserve">048-642-11-71</t>
  </si>
  <si>
    <t xml:space="preserve">Аптечний пункт №1 Аптеки №186</t>
  </si>
  <si>
    <t xml:space="preserve">Одеська обл., смт Окни, вул.Больнична, 40, Красноокнянська ЦРЛ, поліклінічне відділення</t>
  </si>
  <si>
    <t xml:space="preserve">048-612-10-26</t>
  </si>
  <si>
    <t xml:space="preserve">Аптечний пункт №1 Аптеки №130</t>
  </si>
  <si>
    <t xml:space="preserve">Одеська обл., Овідіопольський р-н, смт Великодолинське, вул.Світла, 3, лікарня, 1-й поверх</t>
  </si>
  <si>
    <t xml:space="preserve">Аптечний пункт №1 Аптеки №136</t>
  </si>
  <si>
    <t xml:space="preserve">Одеська обл., Болградський р-н, м.Арциз, вул.Добровольського, 5, КНП "Арцизька центральна опорна лікарня" Арцизької міської ради</t>
  </si>
  <si>
    <t xml:space="preserve">050 446 32 25</t>
  </si>
  <si>
    <t xml:space="preserve">Аптечний пункт №1 Аптеки №284</t>
  </si>
  <si>
    <t xml:space="preserve">Одеська обл., Ізмаїльський р-н, с.Кам'янка, вул.Димитрова, 93а, Каменська поліклініка</t>
  </si>
  <si>
    <t xml:space="preserve">9:00-15:00</t>
  </si>
  <si>
    <t xml:space="preserve">Аптечний пункт №2 Аптеки №73</t>
  </si>
  <si>
    <t xml:space="preserve">Одеська обл., м.Білгород-Дністровський, вул.Пирогова, 4, МЛ, поліклініка, 1-й поверх</t>
  </si>
  <si>
    <t xml:space="preserve">048-496-48-70</t>
  </si>
  <si>
    <t xml:space="preserve">Аптечний пункт №2 Аптеки №186</t>
  </si>
  <si>
    <t xml:space="preserve">Одеська обл., м.Подільськ, вул.Каштанова, 76, КНП "ЦРЛ Подільського району Куяльницької сільської ради"</t>
  </si>
  <si>
    <t xml:space="preserve">050 345 97 87</t>
  </si>
  <si>
    <t xml:space="preserve">Аптечний пункт №2 Аптеки №130</t>
  </si>
  <si>
    <t xml:space="preserve">Одеська обл., м.Теплодар, вул.Польова, 6, Теплодарська ЦМЛ, терапевтичне відділення</t>
  </si>
  <si>
    <t xml:space="preserve">08.00 – 18.00</t>
  </si>
  <si>
    <t xml:space="preserve">048-705-31-85</t>
  </si>
  <si>
    <t xml:space="preserve">Аптечний пункт №2 Аптеки №284</t>
  </si>
  <si>
    <t xml:space="preserve">Одеська обл., Ізмаїльський р-н, с.Озерне, вул.Центральна, 29-А, лікарська амбулаторія с.Озерне</t>
  </si>
  <si>
    <t xml:space="preserve">Аптечний пункт №2 Аптеки №103</t>
  </si>
  <si>
    <t xml:space="preserve">Одеська обл., Болградський р-н, с.Олександрівка, вул.Федора Мазаренка, 98, сільська рада</t>
  </si>
  <si>
    <t xml:space="preserve">Аптечний пункт №2 Аптеки №117</t>
  </si>
  <si>
    <t xml:space="preserve">Одеська обл., Тарутинський р-н, с.Петрівка, вул.Кірова, 27, житловий будинок</t>
  </si>
  <si>
    <t xml:space="preserve">8:00-13:00</t>
  </si>
  <si>
    <t xml:space="preserve">Аптечний пункт №2 Аптеки №136</t>
  </si>
  <si>
    <t xml:space="preserve">Одеська обл., Саратський р-н, с.Петропавлівка, вул.Центральна, 143 правління СПК "Петропавлівський"</t>
  </si>
  <si>
    <t xml:space="preserve">Аптечний пункт №2 Аптеки №109</t>
  </si>
  <si>
    <t xml:space="preserve">Одеська обл., Березівський р-н, с.Ставкове, вул.Центральна, 9, Ставківський ФАП</t>
  </si>
  <si>
    <t xml:space="preserve">9:00-13:00</t>
  </si>
  <si>
    <t xml:space="preserve">Аптечний пункт №3 Аптеки №117</t>
  </si>
  <si>
    <t xml:space="preserve">Одеська обл., смт Тарутине, вул.Красна, 75, поліклінічне відділення, ЦРЛ</t>
  </si>
  <si>
    <t xml:space="preserve">8:30-15:00</t>
  </si>
  <si>
    <t xml:space="preserve">050-492-33-90</t>
  </si>
  <si>
    <t xml:space="preserve">Аптечний пункт №3 Аптеки №136</t>
  </si>
  <si>
    <t xml:space="preserve">Одеська обл., Саратський р-н, с.Надежда, вул.Незалежності, 1-а, Надеждінська лікарняна амбулаторія</t>
  </si>
  <si>
    <t xml:space="preserve">Аптека №101</t>
  </si>
  <si>
    <t xml:space="preserve">Одеська обл., Любашівський р-н, с.Троїцьке, Ростислава Палецького, 2</t>
  </si>
  <si>
    <t xml:space="preserve">Аптека №110</t>
  </si>
  <si>
    <t xml:space="preserve">Одеська обл., Кодимський р-н, с.Шершенці, вул.Я.Мудрого, 15</t>
  </si>
  <si>
    <t xml:space="preserve">Аптека №112</t>
  </si>
  <si>
    <t xml:space="preserve">Одеська обл., Миколаївський р-н, с.Стрюкове, вул.Максименка, 4</t>
  </si>
  <si>
    <t xml:space="preserve">9:00-16:00</t>
  </si>
  <si>
    <t xml:space="preserve">Аптека №113</t>
  </si>
  <si>
    <t xml:space="preserve">Одеська обл., Татарбунарський р-н, с.Дивізія, вул.Леніна, 100</t>
  </si>
  <si>
    <t xml:space="preserve">Аптека №120</t>
  </si>
  <si>
    <t xml:space="preserve">Одеська обл., Великомихайлівський р-н, с.Великоплоске, провул.Сільрадівський, 14</t>
  </si>
  <si>
    <t xml:space="preserve">Аптека №131</t>
  </si>
  <si>
    <t xml:space="preserve">Одеська обл., Саратський р-н, с.Зоря, вул.Троїцька, 146-А</t>
  </si>
  <si>
    <t xml:space="preserve">Аптека №133</t>
  </si>
  <si>
    <t xml:space="preserve">Одеська обл., Тарутинський р-н, с.Олександрівка, вул.Покровська, 77</t>
  </si>
  <si>
    <t xml:space="preserve">Аптека №134</t>
  </si>
  <si>
    <t xml:space="preserve">Одеська обл., Білгород-Дністровський р-н, с.Старокозаче, вул.Центральна, 1</t>
  </si>
  <si>
    <t xml:space="preserve">Аптека №135</t>
  </si>
  <si>
    <t xml:space="preserve">Одеська обл., Білгород-Дністровський р-н, с.Руськоіванівка, вул.Молодіжна, 69</t>
  </si>
  <si>
    <t xml:space="preserve">Аптека №138</t>
  </si>
  <si>
    <t xml:space="preserve">Одеська обл., Саратський р-н, с.Плахтіївка, вул.Центральна, 190</t>
  </si>
  <si>
    <t xml:space="preserve">Аптека №139</t>
  </si>
  <si>
    <t xml:space="preserve">Одеська обл., Саратський р-н, с.Кулевча, вул.Перемоги, 11</t>
  </si>
  <si>
    <t xml:space="preserve">Аптека №153</t>
  </si>
  <si>
    <t xml:space="preserve">Одеська обл., м.Кілія, вул.Торгова, 65</t>
  </si>
  <si>
    <t xml:space="preserve">Аптека №156</t>
  </si>
  <si>
    <t xml:space="preserve">Одеська обл., Тарутинський р-н, смт Березине, вул.Виноградна, 70</t>
  </si>
  <si>
    <t xml:space="preserve">Аптека №157</t>
  </si>
  <si>
    <t xml:space="preserve">Одеська обл., Березівський р-н, с.Розквіт, вул.Центральна, будинок без номеру</t>
  </si>
  <si>
    <t xml:space="preserve">Аптека №159</t>
  </si>
  <si>
    <t xml:space="preserve">Одеська обл., Іванівський р-н, смт Петрівка, вул.Одеська, 78</t>
  </si>
  <si>
    <t xml:space="preserve">Аптека №166</t>
  </si>
  <si>
    <t xml:space="preserve">Одеська обл., Болградський р-н, с.Василівка, вул.Миру, 130</t>
  </si>
  <si>
    <t xml:space="preserve">Аптека №169</t>
  </si>
  <si>
    <t xml:space="preserve">Одеська обл., Любашівський р-н, селище Зеленогірське, вул.Шевченко, 2, кв.11</t>
  </si>
  <si>
    <t xml:space="preserve">04864-3-44-90</t>
  </si>
  <si>
    <t xml:space="preserve">Аптека №174</t>
  </si>
  <si>
    <t xml:space="preserve">Одеська обл., Кілійський р-н, с.Десантне, вул.Паркова, 27</t>
  </si>
  <si>
    <t xml:space="preserve">Аптека №181</t>
  </si>
  <si>
    <t xml:space="preserve">Одеська обл., Білгород-Дністровський р-н, с.Стара Царичанка, вул.Покровська, 135 а</t>
  </si>
  <si>
    <t xml:space="preserve">04849-52-110</t>
  </si>
  <si>
    <t xml:space="preserve">Аптека №193</t>
  </si>
  <si>
    <t xml:space="preserve">Одеська обл., Білгород-Дністровський р-н, с.Маразліївка, вул.Миру, 52</t>
  </si>
  <si>
    <t xml:space="preserve">8:00-14:00</t>
  </si>
  <si>
    <t xml:space="preserve">Аптека №195</t>
  </si>
  <si>
    <t xml:space="preserve">Одеська обл., Кодимський р-н, с.Загнітків, вул.Шкільна, б/н</t>
  </si>
  <si>
    <t xml:space="preserve">Аптека №196</t>
  </si>
  <si>
    <t xml:space="preserve">Одеська обл., Кодимський р-н, с.Баштанків, вул.Перемоги, 4</t>
  </si>
  <si>
    <t xml:space="preserve">Аптека №225</t>
  </si>
  <si>
    <t xml:space="preserve">Одеська обл., Болградський р-н, с.Нові Трояни, вул.Ізмаїльська, 30 а</t>
  </si>
  <si>
    <t xml:space="preserve">Аптека №287</t>
  </si>
  <si>
    <t xml:space="preserve">Одеська обл., Саратський р-н, с.Фараонівка, вул.Суворова, 134</t>
  </si>
  <si>
    <t xml:space="preserve">Одеська обл., Татарбунарський р-н, с.Базар'янка, вул.Шевченка, 35</t>
  </si>
  <si>
    <t xml:space="preserve">Одеська обл., Татарбунарський р-н, с.Приморське, вул.Перемоги, 54</t>
  </si>
  <si>
    <t xml:space="preserve">Аптека №72</t>
  </si>
  <si>
    <t xml:space="preserve">Одеська обл., Любашівський р-н, с.Ясенове Друге, площа Свято-Покровська, 17</t>
  </si>
  <si>
    <t xml:space="preserve">04864-3-21-22</t>
  </si>
  <si>
    <t xml:space="preserve">Аптека №88</t>
  </si>
  <si>
    <t xml:space="preserve">Одеська обл., Кодимський р-н, смт Слобідка, вул.Незалежності, 51</t>
  </si>
  <si>
    <t xml:space="preserve">Аптека №92</t>
  </si>
  <si>
    <t xml:space="preserve">Одеська обл., Березівський р-н, с.Ряснополь, вул.Молодіжна, 42</t>
  </si>
  <si>
    <t xml:space="preserve">Аптека №109</t>
  </si>
  <si>
    <t xml:space="preserve">Одеська обл., м.Березівка, провул.Шевченка, 19</t>
  </si>
  <si>
    <t xml:space="preserve">048-562-15-02</t>
  </si>
  <si>
    <t xml:space="preserve">Аптека №115</t>
  </si>
  <si>
    <t xml:space="preserve">Одеська обл., м.Балта, вул.Котовського, 240</t>
  </si>
  <si>
    <t xml:space="preserve">048-662-17-91</t>
  </si>
  <si>
    <t xml:space="preserve">Аптека №123</t>
  </si>
  <si>
    <t xml:space="preserve">Одеська обл., м.Білгород-Дністровський, вул.Ізмаїльська, 58а</t>
  </si>
  <si>
    <t xml:space="preserve">048-492-25-45</t>
  </si>
  <si>
    <t xml:space="preserve">Аптека №130</t>
  </si>
  <si>
    <t xml:space="preserve">Одеська обл., Овідіопольський р-н, смт Великодолинське, вул.Центральна, 138</t>
  </si>
  <si>
    <t xml:space="preserve">8:00 - 18:00</t>
  </si>
  <si>
    <t xml:space="preserve">048-514-15-08</t>
  </si>
  <si>
    <t xml:space="preserve">Аптека №140</t>
  </si>
  <si>
    <t xml:space="preserve">Одеська обл., Біляївський р-н, м.Біляївка, вул.Кравченка, 6-б</t>
  </si>
  <si>
    <t xml:space="preserve">048-705-31-84</t>
  </si>
  <si>
    <t xml:space="preserve">Аптека №143</t>
  </si>
  <si>
    <t xml:space="preserve">Одеська обл., Овідіопольський р-н, с.Кароліно-Бугаз, вул.Приморська, 7/2</t>
  </si>
  <si>
    <t xml:space="preserve">089-250-19-14</t>
  </si>
  <si>
    <t xml:space="preserve">Аптека №147</t>
  </si>
  <si>
    <t xml:space="preserve">Одеська обл., смт Овідіополь, вул.Берегова, 2</t>
  </si>
  <si>
    <t xml:space="preserve">048-513-57-11</t>
  </si>
  <si>
    <t xml:space="preserve">Аптека №185</t>
  </si>
  <si>
    <t xml:space="preserve">Одеська обл., м.Роздільна, вул.Привокзальна, 1"в"</t>
  </si>
  <si>
    <t xml:space="preserve">8:00- 18:00</t>
  </si>
  <si>
    <t xml:space="preserve">048-534-91-00</t>
  </si>
  <si>
    <t xml:space="preserve">Аптека №186</t>
  </si>
  <si>
    <t xml:space="preserve">Одеська обл., м.Подільськ, вул.8-го Березня, 2А</t>
  </si>
  <si>
    <t xml:space="preserve">048-624-00-35</t>
  </si>
  <si>
    <t xml:space="preserve">Аптека №187</t>
  </si>
  <si>
    <t xml:space="preserve">Одеська обл., м.Подільськ, пр-т Перемоги, 5/18</t>
  </si>
  <si>
    <t xml:space="preserve">048-623-05-79</t>
  </si>
  <si>
    <t xml:space="preserve">Аптека №188</t>
  </si>
  <si>
    <t xml:space="preserve">Одеська обл., м.Подільськ, вул.Сільськогосподарська, 5</t>
  </si>
  <si>
    <t xml:space="preserve">048-622-19-79</t>
  </si>
  <si>
    <t xml:space="preserve">Аптека №274</t>
  </si>
  <si>
    <t xml:space="preserve">Одеська обл., м.Білгород-Дністровський, вул.Миколаївська, 43а</t>
  </si>
  <si>
    <t xml:space="preserve">Аптека №227</t>
  </si>
  <si>
    <t xml:space="preserve">Одеська обл., м.Болград, вул.Болгарських ополченців, 29-т</t>
  </si>
  <si>
    <t xml:space="preserve">Аптека №336</t>
  </si>
  <si>
    <t xml:space="preserve">Одеська обл., м.Южне, пр-т Миру, 15/3</t>
  </si>
  <si>
    <t xml:space="preserve">10:00-16:00</t>
  </si>
  <si>
    <t xml:space="preserve">050 399 50 22</t>
  </si>
  <si>
    <t xml:space="preserve">Аптека №339</t>
  </si>
  <si>
    <t xml:space="preserve">Одеська обл., м.Балта, вул. Любомирська, 177/2</t>
  </si>
  <si>
    <t xml:space="preserve">7:30-18:00</t>
  </si>
  <si>
    <t xml:space="preserve">050 200 50 29</t>
  </si>
  <si>
    <t xml:space="preserve">Аптека №340</t>
  </si>
  <si>
    <t xml:space="preserve">Одеська обл., м.Березівка, площа Шевченка, 5</t>
  </si>
  <si>
    <t xml:space="preserve">050 440 33 93</t>
  </si>
  <si>
    <t xml:space="preserve">Аптека №341</t>
  </si>
  <si>
    <t xml:space="preserve">Одеська обл., м.Біляївка, вул.Головатого Отамана, 125</t>
  </si>
  <si>
    <t xml:space="preserve">050 339 50 25</t>
  </si>
  <si>
    <t xml:space="preserve">Аптека №343</t>
  </si>
  <si>
    <t xml:space="preserve">Одеська обл., Біляївський р-н, с.Маяки, вул.Преображенська, 83-А</t>
  </si>
  <si>
    <t xml:space="preserve">8:30-16:00</t>
  </si>
  <si>
    <t xml:space="preserve">050 830 16 86</t>
  </si>
  <si>
    <t xml:space="preserve">Аптека №344</t>
  </si>
  <si>
    <t xml:space="preserve">Одеська обл., Біляївський р-н, с.Великий Дальник, вул.Маяцька, 15-Г</t>
  </si>
  <si>
    <t xml:space="preserve">050 415 55 46</t>
  </si>
  <si>
    <t xml:space="preserve">Аптека №345</t>
  </si>
  <si>
    <t xml:space="preserve">Одеська обл., м.Ізмаїл, пр-т Миру, 38-1,2</t>
  </si>
  <si>
    <t xml:space="preserve">0668500487</t>
  </si>
  <si>
    <t xml:space="preserve">Аптека №346</t>
  </si>
  <si>
    <t xml:space="preserve">Одеська обл., м.Кілія, вул.Миру, 38</t>
  </si>
  <si>
    <t xml:space="preserve">8:00-19:30</t>
  </si>
  <si>
    <t xml:space="preserve">0504891685</t>
  </si>
  <si>
    <t xml:space="preserve">Аптека №347</t>
  </si>
  <si>
    <t xml:space="preserve">Одеська обл., м.Болград, пр-т Соборний, 108</t>
  </si>
  <si>
    <t xml:space="preserve">0504055578</t>
  </si>
  <si>
    <t xml:space="preserve">Аптека №348</t>
  </si>
  <si>
    <t xml:space="preserve">Одеська обл., м.Болград, вул.Ізмаїльська, 76-Д</t>
  </si>
  <si>
    <t xml:space="preserve">0504891682</t>
  </si>
  <si>
    <t xml:space="preserve">Аптека №349</t>
  </si>
  <si>
    <t xml:space="preserve">Одеська обл., Ізмаїльський р-н, м.Рені, вул.Вознесенська, 179б</t>
  </si>
  <si>
    <t xml:space="preserve">Аптека №350</t>
  </si>
  <si>
    <t xml:space="preserve">Одеська обл., Сарата, вул.Ігнаца Ліндла, 57 "Б"</t>
  </si>
  <si>
    <t xml:space="preserve">050 830 17 03</t>
  </si>
  <si>
    <t xml:space="preserve">Аптека №351</t>
  </si>
  <si>
    <t xml:space="preserve">Одеська обл., Саратський р-н, с.Зоря, вул.Троїцька, 140</t>
  </si>
  <si>
    <t xml:space="preserve">Аптека №352</t>
  </si>
  <si>
    <t xml:space="preserve">Одеська обл., м.Арциз, вул.Соборна, 2 "л"</t>
  </si>
  <si>
    <t xml:space="preserve">Аптека №354</t>
  </si>
  <si>
    <t xml:space="preserve">Одеська обл., Роздільнянський р-н, с.Кучурган, вул.Гагаріна, 47</t>
  </si>
  <si>
    <t xml:space="preserve">050 415 55 42</t>
  </si>
  <si>
    <t xml:space="preserve">Аптека №355</t>
  </si>
  <si>
    <t xml:space="preserve">Одеська обл., смт Ширяєве, вул.Шклярука, 4</t>
  </si>
  <si>
    <t xml:space="preserve"> Цілодобово</t>
  </si>
  <si>
    <t xml:space="preserve">050 415 55 43</t>
  </si>
  <si>
    <t xml:space="preserve">Аптека №356</t>
  </si>
  <si>
    <t xml:space="preserve">Одеська обл., м.Подільськ, пр-т Перемоги, 23-а</t>
  </si>
  <si>
    <t xml:space="preserve">050 200 55 23</t>
  </si>
  <si>
    <t xml:space="preserve">Аптека №358</t>
  </si>
  <si>
    <t xml:space="preserve">Одеська область, м.Подільськ, вул. Соборна, 76-б</t>
  </si>
  <si>
    <t xml:space="preserve">050 200 55 83</t>
  </si>
  <si>
    <t xml:space="preserve">ТОВ  "АННУШКА.ЛІНІЯ ЖИТТЯ"</t>
  </si>
  <si>
    <t xml:space="preserve">Одеська обл., м.Чорноморськ, вул.Данченка, 12/40-Н</t>
  </si>
  <si>
    <t xml:space="preserve">8.00 - 17.00</t>
  </si>
  <si>
    <t xml:space="preserve">(094)995-90-02 , (048)770-50-02</t>
  </si>
  <si>
    <t xml:space="preserve">ТОВ "АЛІСА. ЛІНІЯ ЖИТТЯ"</t>
  </si>
  <si>
    <t xml:space="preserve">Одеська обл., м.Білгород-Дністровський, вул.Свято-Георгіївська, 5</t>
  </si>
  <si>
    <t xml:space="preserve">7.30 - 17.00</t>
  </si>
  <si>
    <t xml:space="preserve">(048)759-24-23</t>
  </si>
  <si>
    <t xml:space="preserve">Одеська обл., Роздільнянський р-н, м.Роздільна, вул.Привокзальна, 2 "д"</t>
  </si>
  <si>
    <t xml:space="preserve">7.30 - 16.00</t>
  </si>
  <si>
    <t xml:space="preserve">(048)704-50-61</t>
  </si>
  <si>
    <t xml:space="preserve">Одеська обл., Овідіопольський р-н, смт Овідіополь, вул.Шевченка Т., 234</t>
  </si>
  <si>
    <t xml:space="preserve">(048)796-41-92</t>
  </si>
  <si>
    <t xml:space="preserve">Одеська обл., Біляївський р-н, с.Великий Дальник, провул.Маяцький 3, 2</t>
  </si>
  <si>
    <t xml:space="preserve">067-741-83-66</t>
  </si>
  <si>
    <t xml:space="preserve">Одеська обл., м.Арциз, вул.Соборна, 1</t>
  </si>
  <si>
    <t xml:space="preserve">8.00 - 18.00</t>
  </si>
  <si>
    <t xml:space="preserve">096-398-67-63, 067-203-02-95</t>
  </si>
  <si>
    <t xml:space="preserve">Одеська обл., м.Роздільна, вул.Європейська, 1 в</t>
  </si>
  <si>
    <t xml:space="preserve">8.00 - 15.00</t>
  </si>
  <si>
    <t xml:space="preserve">067-683-78-87</t>
  </si>
  <si>
    <t xml:space="preserve">МПП "АДОНІС"</t>
  </si>
  <si>
    <t xml:space="preserve">Одеська обл., смт Сарата, вул.Соборна, 2/А</t>
  </si>
  <si>
    <t xml:space="preserve">9.00 - 17.00</t>
  </si>
  <si>
    <t xml:space="preserve">Одеська обл., Саратський р-н, с.Кулевча, вул.Центральна, 37</t>
  </si>
  <si>
    <t xml:space="preserve">Одеська обл., смт Сарата, вул.Чкалова, 30-А</t>
  </si>
  <si>
    <t xml:space="preserve">ТОВ "Ксенія-фарм"</t>
  </si>
  <si>
    <t xml:space="preserve">Одеська обл., м.Котовськ, Базарна площа, 1-А</t>
  </si>
  <si>
    <t xml:space="preserve">8.00 - 13.00</t>
  </si>
  <si>
    <t xml:space="preserve">Одеська обл., Біляївський р-н, сільська рада Усатівська, км.462+828 м (праворуч) автодороги М-05 Київ-Одеса</t>
  </si>
  <si>
    <t xml:space="preserve">9.00 - 16.00</t>
  </si>
  <si>
    <t xml:space="preserve">Одеська обл., Одеський р-н, с.Нерубайське, вул.Покровська, 5-а</t>
  </si>
  <si>
    <t xml:space="preserve">ПП "Стожари"</t>
  </si>
  <si>
    <t xml:space="preserve">Одеська обл., смт Тарутине, вул.Красна, 142</t>
  </si>
  <si>
    <t xml:space="preserve">09.00-15.00</t>
  </si>
  <si>
    <t xml:space="preserve">Одеська обл., м.Іллічівськ, вул.Леніна, 12-М</t>
  </si>
  <si>
    <t xml:space="preserve">Одеська обл., м.Білгород-Дністровський, с.Старокозаче, вул.Горького, 26</t>
  </si>
  <si>
    <t xml:space="preserve">Одеська обл., Білгород-Дністровський р-н, с.Старокозаче, вул.Соборна (вул.Горького), 28 а</t>
  </si>
  <si>
    <t xml:space="preserve">ТОВ "Фармація Одещини"</t>
  </si>
  <si>
    <t xml:space="preserve">Одеська обл., м. Роздільна, вул. Привокзальна, 6</t>
  </si>
  <si>
    <t xml:space="preserve">08:00-19:00</t>
  </si>
  <si>
    <t xml:space="preserve">(093) 296-41-46</t>
  </si>
  <si>
    <t xml:space="preserve">Одеська обл., Подільський р-н, смт Любашівка, вул.Князя Володимира, 89</t>
  </si>
  <si>
    <t xml:space="preserve">(093) 298 97 91</t>
  </si>
  <si>
    <t xml:space="preserve">Одеська обл., Подільський р-н, м. Балта, вул. Любомирська, 179</t>
  </si>
  <si>
    <t xml:space="preserve">(093) 087-40-39</t>
  </si>
  <si>
    <t xml:space="preserve">Одеська обл., м. Южне, просп. Миру, 15/3</t>
  </si>
  <si>
    <t xml:space="preserve">(093) 004-68-58</t>
  </si>
  <si>
    <t xml:space="preserve">Одеська обл., м. Теплодар, вул. Піонерна, 8</t>
  </si>
  <si>
    <t xml:space="preserve">(063) 273-81-58</t>
  </si>
  <si>
    <t xml:space="preserve">Аптека №25</t>
  </si>
  <si>
    <t xml:space="preserve">Одеська обл., м. Подільськ, просп. Перемоги, 1</t>
  </si>
  <si>
    <t xml:space="preserve">(093) 296-40-94</t>
  </si>
  <si>
    <t xml:space="preserve">Одеська обл., м. Роздільна, вул. Привокзальна, б/н</t>
  </si>
  <si>
    <t xml:space="preserve">(063) 731-34-80</t>
  </si>
  <si>
    <t xml:space="preserve">Аптека №32</t>
  </si>
  <si>
    <t xml:space="preserve">Одеська обл,, м. Одеса, вул. Пантелеймонівська, 110</t>
  </si>
  <si>
    <t xml:space="preserve">(063) 731-41-18</t>
  </si>
  <si>
    <t xml:space="preserve">Одеська обл., Подільський р-н, м. Ананьїв, вул. Незалежності, 19Б </t>
  </si>
  <si>
    <t xml:space="preserve">(063) 730-82-55</t>
  </si>
  <si>
    <t xml:space="preserve">Аптека №35</t>
  </si>
  <si>
    <t xml:space="preserve">Одеська обл., м. Подільськ, вул. Сільськогосподарська, 9/1 </t>
  </si>
  <si>
    <t xml:space="preserve">08:00-16:00</t>
  </si>
  <si>
    <t xml:space="preserve">(063) 730-81-83</t>
  </si>
  <si>
    <t xml:space="preserve">Аптека №36</t>
  </si>
  <si>
    <t xml:space="preserve">Одеська обл., м. Роздільна, вул. Європейська, 5</t>
  </si>
  <si>
    <t xml:space="preserve">(063) 730-82-47</t>
  </si>
  <si>
    <t xml:space="preserve">Аптека №40</t>
  </si>
  <si>
    <t xml:space="preserve">Одеська обл., м. Березівка, пров. Шевченко, 4 </t>
  </si>
  <si>
    <t xml:space="preserve">(067) 828-84-39, (063) 730-80-65</t>
  </si>
  <si>
    <t xml:space="preserve">Одеська обл., м. Білгород-Дністровський, вул. Ізмаїльська, 56Ж</t>
  </si>
  <si>
    <t xml:space="preserve">(063) 961-58-31</t>
  </si>
  <si>
    <t xml:space="preserve">Одеська обл., м. Біляївка, вул. Отамана Головатого, 119</t>
  </si>
  <si>
    <t xml:space="preserve">(063)2695917</t>
  </si>
  <si>
    <t xml:space="preserve">Аптека №43</t>
  </si>
  <si>
    <t xml:space="preserve">Одеська обл., смт Овідіополь, вул. Шевченка, 220 </t>
  </si>
  <si>
    <t xml:space="preserve">(063)2685729</t>
  </si>
  <si>
    <t xml:space="preserve">ТОВ  "ПЕРША ФАРМАЦІЯ ОДЕЩИНИ"</t>
  </si>
  <si>
    <t xml:space="preserve">Одеська обл., смт Саврань, вул. Центральна, 42А</t>
  </si>
  <si>
    <t xml:space="preserve">(063)2695791</t>
  </si>
  <si>
    <t xml:space="preserve">Одеська обл., Березівський р-н, смт Миколаївка, вул. Центральна, 9</t>
  </si>
  <si>
    <t xml:space="preserve">Одеська обл., м. Чорноморськ, вул. Парусна, 16Б</t>
  </si>
  <si>
    <t xml:space="preserve">12:00-19:00</t>
  </si>
  <si>
    <t xml:space="preserve">063-503-51-26</t>
  </si>
  <si>
    <t xml:space="preserve">ТОВ "ОЛЬВІТ"</t>
  </si>
  <si>
    <t xml:space="preserve">Одеська обл., Болградський р-н, с.Василівка, вул.Болградська, 2, КУ Василівська дільнична лікарня</t>
  </si>
  <si>
    <t xml:space="preserve">Одеська обл., Саратський р-н, с.Зоря, вул.Леніна, 157</t>
  </si>
  <si>
    <t xml:space="preserve">Одеська обл., Болградський р-н, с.Криничне, вул.Леніна, 117, АЗПСМ</t>
  </si>
  <si>
    <t xml:space="preserve">ТОВ "ШАНА"</t>
  </si>
  <si>
    <t xml:space="preserve">Одеська обл., Кілійський р-н, с.Шевченкове, вул.Миколи Музики, 75</t>
  </si>
  <si>
    <t xml:space="preserve">8:30-18:00</t>
  </si>
  <si>
    <t xml:space="preserve">Аптечний пункт №1 Аптеки №2</t>
  </si>
  <si>
    <t xml:space="preserve">Одеська обл., Кілійський р-н, с.Шевченкове, вул.Миру, 98, КЗОЗ Кілійської районної ради "Кілійський РЦПМСД"</t>
  </si>
  <si>
    <t xml:space="preserve">ТОВ "ГЕОКОС-ФАРМ"</t>
  </si>
  <si>
    <t xml:space="preserve">Одеська обл., Одеський р-н, м.Чорноморськ, вул.Перше Травня, 5/1-Н</t>
  </si>
  <si>
    <t xml:space="preserve">08.00-20.00</t>
  </si>
  <si>
    <t xml:space="preserve">(063)4002046</t>
  </si>
  <si>
    <t xml:space="preserve">ФОП Балановська Тетяна Андріївна</t>
  </si>
  <si>
    <t xml:space="preserve">Одеська обл., смт Миколаївка, вул.Карпішина, 47</t>
  </si>
  <si>
    <t xml:space="preserve">ФОП Барабаш Ігор Григорович</t>
  </si>
  <si>
    <t xml:space="preserve">Одеська обл., смт Окни, вул.Центральна, 4</t>
  </si>
  <si>
    <t xml:space="preserve">ФОП Богун Катерина Андріївна</t>
  </si>
  <si>
    <t xml:space="preserve">Одеська обл., м.Ізмаїл, пр-т Миру, 52, прим.2</t>
  </si>
  <si>
    <t xml:space="preserve">ФОП Бодюл Марія Михайлівна</t>
  </si>
  <si>
    <t xml:space="preserve">Одеська обл, м.Теплодар, вул.Піонерна, 12, кв.109 п</t>
  </si>
  <si>
    <t xml:space="preserve">Одеська обл., Біляївський р-н, с.Яськи, вул.Леніна, 25</t>
  </si>
  <si>
    <t xml:space="preserve">ФОП Васильєва Катерина Іванівна</t>
  </si>
  <si>
    <t xml:space="preserve">Одеська обл., Біляївський р-н, с.Василівка, вул.Леніна, 64-В</t>
  </si>
  <si>
    <t xml:space="preserve">ФОП Голик Оксана Леонідівна</t>
  </si>
  <si>
    <t xml:space="preserve">Аптека "2Н" №2</t>
  </si>
  <si>
    <t xml:space="preserve">Одеська обл., Окнянський р-н, с.Чорна</t>
  </si>
  <si>
    <t xml:space="preserve">ФОП Демичева Катерина Вікторівна</t>
  </si>
  <si>
    <t xml:space="preserve">Одеська обл., м.Ізмаїл, вул.Грецька, 6</t>
  </si>
  <si>
    <t xml:space="preserve">ФОП Демська Марія Миколаївна</t>
  </si>
  <si>
    <t xml:space="preserve">Одеська обл., смт Миколаївка, вул.Чкалова, 50</t>
  </si>
  <si>
    <t xml:space="preserve">06.00-20.00</t>
  </si>
  <si>
    <t xml:space="preserve">(096)2324757</t>
  </si>
  <si>
    <t xml:space="preserve">Одеська обл., Миколаївський р-н, с.Андрієво-Іваново, вул.Андрієво-Іванова, 78, Андрієво-Іванівська сімейна лікарня Миколаївської ЦРЛ, поліклініка</t>
  </si>
  <si>
    <t xml:space="preserve">ФОП Зайцева Галина Григорівна</t>
  </si>
  <si>
    <t xml:space="preserve">Одеська обл., м.Білгород-Дністровський, смт Сергіївка, вул.Горького, 1, АЗПСМ смт Сергіївка</t>
  </si>
  <si>
    <t xml:space="preserve">Одеська обл., Білгород-Дністровський р-н, с.Курортне, вул.Набережна, 38 а</t>
  </si>
  <si>
    <t xml:space="preserve">12:00-14:00</t>
  </si>
  <si>
    <t xml:space="preserve">ФОП  Зайцев Сергій Валентинович</t>
  </si>
  <si>
    <t xml:space="preserve">Одеська обл., м.Білгород-Дністровський, смт Сергіївка, вул.Чорноморська, 23</t>
  </si>
  <si>
    <t xml:space="preserve">ФОП  Казибрід Володимир Миколайович</t>
  </si>
  <si>
    <t xml:space="preserve">Одеська обл., м.Болград, вул.25 Чапаєвської дивізії, 36</t>
  </si>
  <si>
    <t xml:space="preserve">Одеська обл., м.Болград, пр-т Соборний, 136</t>
  </si>
  <si>
    <t xml:space="preserve">Одеська обл., м.Болград, вул.Ізмаїльська, 76 В</t>
  </si>
  <si>
    <t xml:space="preserve">ФОП Кєліогло Катерина Павлівна</t>
  </si>
  <si>
    <t xml:space="preserve">Одеська обл., м.Рені, вул.28-го червня, 168</t>
  </si>
  <si>
    <t xml:space="preserve">Одеська обл., м.Рені, вул.Східна, 1-А, ЦРЛ</t>
  </si>
  <si>
    <t xml:space="preserve">ФОП Колесник Галина Василівна</t>
  </si>
  <si>
    <t xml:space="preserve">Одеська обл., Іванівський р-н, смт Радісне, вул.Миру, 2/1</t>
  </si>
  <si>
    <t xml:space="preserve">(097)3759552</t>
  </si>
  <si>
    <t xml:space="preserve">ФОП Колосовська Наталія Ігорівна</t>
  </si>
  <si>
    <t xml:space="preserve">Одеська обл., Балтський р-н, с.Обжиле, вул.Т.Шевченка, 106</t>
  </si>
  <si>
    <t xml:space="preserve">08.00-16.00</t>
  </si>
  <si>
    <t xml:space="preserve">Аптечний пункт №1  Аптеки №1</t>
  </si>
  <si>
    <t xml:space="preserve">Одеська обл., м.Балта, вул.Ломоносова, 181, КП "Балтська ЦРЛ" Балтської райради Одеської обл.</t>
  </si>
  <si>
    <t xml:space="preserve">08.30-17.00</t>
  </si>
  <si>
    <t xml:space="preserve">ФОП Маленко Ніна Андріївна</t>
  </si>
  <si>
    <t xml:space="preserve">Одеська обл., м.Кілія, вул.Садова, 8, 1</t>
  </si>
  <si>
    <t xml:space="preserve">ФОП Малих Арсен Валентинович</t>
  </si>
  <si>
    <t xml:space="preserve">Одеська обл., Овідіопольський р-н, с.Сухий Лиман, вул.Чорноморців, 113</t>
  </si>
  <si>
    <t xml:space="preserve">Одеська обл., Овідіопольський р-н, с.Нова Долина, вул.Спортивна, 1а</t>
  </si>
  <si>
    <t xml:space="preserve">Одеська обл., Одеський р-н, смт Таїрове, вул.40-річчя Перемоги, 1б</t>
  </si>
  <si>
    <t xml:space="preserve">ФОП Масловська Світлана Юріївна</t>
  </si>
  <si>
    <t xml:space="preserve">Одеська обл., смт Тарутине, вул.Красна, 169, прим.2</t>
  </si>
  <si>
    <t xml:space="preserve">ФОП Марініч Валентина Андріївна</t>
  </si>
  <si>
    <t xml:space="preserve">Одеська обл., Біляївський р-н, с.Градениці, вул.Леніна, 112-В</t>
  </si>
  <si>
    <t xml:space="preserve">ФОП Морілова Олена Володимирівна</t>
  </si>
  <si>
    <t xml:space="preserve">Одеська обл., м.Подільськ, вул.Армійська, 619/1</t>
  </si>
  <si>
    <t xml:space="preserve">ФОП Муханов Віталій Олександрович</t>
  </si>
  <si>
    <t xml:space="preserve">Одеська обл., Біляївський р-н, с.Вигода, вул.Енергетиків, 3</t>
  </si>
  <si>
    <t xml:space="preserve">ФОП Нечепуренко Наталя Володимирівна</t>
  </si>
  <si>
    <t xml:space="preserve">Одеська обл., м.Білгород-Дністровський, вул.Франко, 20</t>
  </si>
  <si>
    <t xml:space="preserve">ФОП Пейков Іван Миколайович</t>
  </si>
  <si>
    <t xml:space="preserve">Одеська обл., смт Тарутине, пр-т Миру, 2</t>
  </si>
  <si>
    <t xml:space="preserve">ФОП Попов Дмитро Вікторович</t>
  </si>
  <si>
    <t xml:space="preserve">Одеська обл., Біляївський р-н, с.Котовка, вул.Колгоспна, 52-А</t>
  </si>
  <si>
    <t xml:space="preserve">(93)8172130</t>
  </si>
  <si>
    <t xml:space="preserve">ФОП Попов Олександр Анатолійович</t>
  </si>
  <si>
    <t xml:space="preserve">Одеська обл., смт Ширяєве, вул.Шклярука, 2</t>
  </si>
  <si>
    <t xml:space="preserve">(04858) 21409</t>
  </si>
  <si>
    <t xml:space="preserve">ФОП Рибак Валерій Антонович</t>
  </si>
  <si>
    <t xml:space="preserve">Одеська обл., смт Саврань, вул.Миру, 68</t>
  </si>
  <si>
    <t xml:space="preserve">(04865) 31767</t>
  </si>
  <si>
    <t xml:space="preserve">ФОП Рибак Ганна Володимирівна</t>
  </si>
  <si>
    <t xml:space="preserve">Одеська обл., Біляївський р-н, с.Іллінка, вул.Кірова, 10-Д</t>
  </si>
  <si>
    <t xml:space="preserve">ФОП Сітарчук Світлана Вікторівна</t>
  </si>
  <si>
    <t xml:space="preserve">Одеська обл., м.Подільськ, вул.Бірзульська, 20-А</t>
  </si>
  <si>
    <t xml:space="preserve">Одеська обл., м.Подільськ, вул.Соборна, 243/1</t>
  </si>
  <si>
    <t xml:space="preserve">ФОП Скрибантович Алла Анатоліївна</t>
  </si>
  <si>
    <t xml:space="preserve">Одеська обл., Біляївський р-н, с.Троїцьке, вул.Перемоги, 4</t>
  </si>
  <si>
    <t xml:space="preserve">ФОП Ташкіна Раїса Павлівна</t>
  </si>
  <si>
    <t xml:space="preserve">Одеська обл., смт Тарутине, вул.Красна, 75</t>
  </si>
  <si>
    <t xml:space="preserve">08.00-20.30</t>
  </si>
  <si>
    <t xml:space="preserve">ФОП Ткаченко Олена Василівна</t>
  </si>
  <si>
    <t xml:space="preserve">Одеська обл., м.Ананьїв, вул.Єврейська, 71</t>
  </si>
  <si>
    <t xml:space="preserve">08.00-19.00</t>
  </si>
  <si>
    <t xml:space="preserve">Одеська обл., м.Ананьїв, вул.Незалежності, 45</t>
  </si>
  <si>
    <t xml:space="preserve">ФОП Швець Віталій Григорович</t>
  </si>
  <si>
    <t xml:space="preserve">Одеська обл., Любашівський р-н, с.Троїцьке, вул.Палецького Ростислава, 3</t>
  </si>
  <si>
    <t xml:space="preserve">04864-33-100</t>
  </si>
  <si>
    <t xml:space="preserve">ФОП Шубарт Галина Іванівна</t>
  </si>
  <si>
    <t xml:space="preserve">Одеська обл., м.Рені, вул.28 червня, 243, прим.8</t>
  </si>
  <si>
    <t xml:space="preserve">ФОП Усінов Олександр Тейфукович</t>
  </si>
  <si>
    <t xml:space="preserve">Одеська обл., Овідіопольський р-н, смт Великодолинське, вул.Южна, 11В</t>
  </si>
  <si>
    <t xml:space="preserve">(095)5855229</t>
  </si>
  <si>
    <t xml:space="preserve">Одеська обл., Овідіопольський р-н, смт Великодолинське, вул.Ентузіастів, 6а/1</t>
  </si>
  <si>
    <t xml:space="preserve">(096)5541424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7" xfId="22"/>
    <cellStyle name="*unknown*" xfId="20" builtinId="8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ims.dls.gov.ua/CRV/LicenseCopyDetail_01_General.aspx?id=6711831" TargetMode="External"/><Relationship Id="rId2" Type="http://schemas.openxmlformats.org/officeDocument/2006/relationships/hyperlink" Target="http://lims.dls.gov.ua/CRV/LicenseCopyDetail_01_General.aspx?id=7238351" TargetMode="External"/><Relationship Id="rId3" Type="http://schemas.openxmlformats.org/officeDocument/2006/relationships/hyperlink" Target="http://lims.dls.gov.ua/CRV/LicenseCopyDetail_01_General.aspx?id=7389225" TargetMode="External"/><Relationship Id="rId4" Type="http://schemas.openxmlformats.org/officeDocument/2006/relationships/hyperlink" Target="http://lims.dls.gov.ua/CRV/LicenseCopyDetail_01_General.aspx?id=7481774" TargetMode="External"/><Relationship Id="rId5" Type="http://schemas.openxmlformats.org/officeDocument/2006/relationships/hyperlink" Target="http://lims.dls.gov.ua/CRV/LicenseCopyDetail_01_General.aspx?id=7717119" TargetMode="External"/><Relationship Id="rId6" Type="http://schemas.openxmlformats.org/officeDocument/2006/relationships/hyperlink" Target="http://lims.dls.gov.ua/CRV/LicenseCopyDetail_01_General.aspx?id=7843522" TargetMode="External"/><Relationship Id="rId7" Type="http://schemas.openxmlformats.org/officeDocument/2006/relationships/hyperlink" Target="http://lims.dls.gov.ua/CRV/LicenseCopyDetail_01_General.aspx?id=7854096" TargetMode="External"/><Relationship Id="rId8" Type="http://schemas.openxmlformats.org/officeDocument/2006/relationships/hyperlink" Target="http://lims.dls.gov.ua/CRV/LicenseCopyDetail_01_General.aspx?id=7858990" TargetMode="External"/><Relationship Id="rId9" Type="http://schemas.openxmlformats.org/officeDocument/2006/relationships/hyperlink" Target="http://lims.dls.gov.ua/CRV/LicenseCopyDetail_01_General.aspx?id=793204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56"/>
    <col collapsed="false" customWidth="true" hidden="false" outlineLevel="0" max="3" min="3" style="0" width="18.56"/>
    <col collapsed="false" customWidth="true" hidden="false" outlineLevel="0" max="4" min="4" style="0" width="44.13"/>
    <col collapsed="false" customWidth="true" hidden="false" outlineLevel="0" max="5" min="5" style="1" width="13.7"/>
    <col collapsed="false" customWidth="true" hidden="false" outlineLevel="0" max="6" min="6" style="1" width="17.28"/>
  </cols>
  <sheetData>
    <row r="1" customFormat="false" ht="15" hidden="false" customHeight="false" outlineLevel="0" collapsed="false">
      <c r="A1" s="2"/>
      <c r="B1" s="3" t="s">
        <v>0</v>
      </c>
      <c r="C1" s="4"/>
      <c r="D1" s="4"/>
      <c r="E1" s="5"/>
      <c r="F1" s="5"/>
    </row>
    <row r="2" customFormat="false" ht="24" hidden="false" customHeight="false" outlineLevel="0" collapsed="false">
      <c r="A2" s="6"/>
      <c r="B2" s="7" t="s">
        <v>1</v>
      </c>
      <c r="C2" s="8" t="s">
        <v>2</v>
      </c>
      <c r="D2" s="7" t="s">
        <v>3</v>
      </c>
      <c r="E2" s="7" t="s">
        <v>4</v>
      </c>
      <c r="F2" s="9" t="s">
        <v>5</v>
      </c>
    </row>
    <row r="3" customFormat="false" ht="30" hidden="false" customHeight="false" outlineLevel="0" collapsed="false">
      <c r="B3" s="10" t="s">
        <v>6</v>
      </c>
      <c r="C3" s="11" t="s">
        <v>7</v>
      </c>
      <c r="D3" s="10" t="s">
        <v>8</v>
      </c>
      <c r="E3" s="12" t="s">
        <v>9</v>
      </c>
      <c r="F3" s="13" t="s">
        <v>10</v>
      </c>
    </row>
    <row r="4" customFormat="false" ht="30" hidden="false" customHeight="false" outlineLevel="0" collapsed="false">
      <c r="B4" s="10" t="s">
        <v>6</v>
      </c>
      <c r="C4" s="11" t="s">
        <v>11</v>
      </c>
      <c r="D4" s="10" t="s">
        <v>12</v>
      </c>
      <c r="E4" s="12" t="s">
        <v>13</v>
      </c>
      <c r="F4" s="11" t="n">
        <v>503009510</v>
      </c>
    </row>
    <row r="5" customFormat="false" ht="30" hidden="false" customHeight="false" outlineLevel="0" collapsed="false">
      <c r="B5" s="10" t="s">
        <v>6</v>
      </c>
      <c r="C5" s="11" t="s">
        <v>14</v>
      </c>
      <c r="D5" s="10" t="s">
        <v>15</v>
      </c>
      <c r="E5" s="12" t="s">
        <v>16</v>
      </c>
      <c r="F5" s="11" t="n">
        <v>503335560</v>
      </c>
    </row>
    <row r="6" customFormat="false" ht="30" hidden="false" customHeight="false" outlineLevel="0" collapsed="false">
      <c r="B6" s="10" t="s">
        <v>6</v>
      </c>
      <c r="C6" s="11" t="s">
        <v>17</v>
      </c>
      <c r="D6" s="10" t="s">
        <v>18</v>
      </c>
      <c r="E6" s="12" t="s">
        <v>19</v>
      </c>
      <c r="F6" s="11" t="n">
        <v>504753841</v>
      </c>
    </row>
    <row r="7" customFormat="false" ht="30" hidden="false" customHeight="false" outlineLevel="0" collapsed="false">
      <c r="B7" s="10" t="s">
        <v>6</v>
      </c>
      <c r="C7" s="11" t="s">
        <v>20</v>
      </c>
      <c r="D7" s="10" t="s">
        <v>21</v>
      </c>
      <c r="E7" s="12" t="s">
        <v>22</v>
      </c>
      <c r="F7" s="11" t="s">
        <v>23</v>
      </c>
    </row>
    <row r="8" customFormat="false" ht="60" hidden="false" customHeight="false" outlineLevel="0" collapsed="false">
      <c r="B8" s="10" t="s">
        <v>24</v>
      </c>
      <c r="C8" s="11" t="s">
        <v>25</v>
      </c>
      <c r="D8" s="10" t="s">
        <v>26</v>
      </c>
      <c r="E8" s="14" t="s">
        <v>27</v>
      </c>
      <c r="F8" s="11" t="n">
        <v>503083182</v>
      </c>
    </row>
    <row r="9" customFormat="false" ht="45" hidden="false" customHeight="false" outlineLevel="0" collapsed="false">
      <c r="B9" s="15" t="s">
        <v>28</v>
      </c>
      <c r="C9" s="11" t="s">
        <v>29</v>
      </c>
      <c r="D9" s="15" t="s">
        <v>30</v>
      </c>
      <c r="E9" s="13" t="s">
        <v>31</v>
      </c>
      <c r="F9" s="11" t="n">
        <v>634647491</v>
      </c>
    </row>
    <row r="10" customFormat="false" ht="45" hidden="false" customHeight="false" outlineLevel="0" collapsed="false">
      <c r="B10" s="15" t="s">
        <v>28</v>
      </c>
      <c r="C10" s="11" t="s">
        <v>32</v>
      </c>
      <c r="D10" s="15" t="s">
        <v>33</v>
      </c>
      <c r="E10" s="13" t="s">
        <v>31</v>
      </c>
      <c r="F10" s="11" t="n">
        <v>638587386</v>
      </c>
    </row>
    <row r="11" customFormat="false" ht="15" hidden="false" customHeight="false" outlineLevel="0" collapsed="false">
      <c r="B11" s="15" t="s">
        <v>34</v>
      </c>
      <c r="C11" s="11" t="s">
        <v>35</v>
      </c>
      <c r="D11" s="15" t="s">
        <v>36</v>
      </c>
      <c r="E11" s="13" t="s">
        <v>31</v>
      </c>
      <c r="F11" s="11" t="n">
        <v>638127945</v>
      </c>
    </row>
    <row r="12" customFormat="false" ht="45" hidden="false" customHeight="false" outlineLevel="0" collapsed="false">
      <c r="B12" s="15" t="s">
        <v>28</v>
      </c>
      <c r="C12" s="11" t="s">
        <v>37</v>
      </c>
      <c r="D12" s="15" t="s">
        <v>38</v>
      </c>
      <c r="E12" s="13" t="s">
        <v>31</v>
      </c>
      <c r="F12" s="11" t="n">
        <v>634327055</v>
      </c>
    </row>
    <row r="13" customFormat="false" ht="45" hidden="false" customHeight="false" outlineLevel="0" collapsed="false">
      <c r="B13" s="15" t="s">
        <v>28</v>
      </c>
      <c r="C13" s="11" t="s">
        <v>39</v>
      </c>
      <c r="D13" s="15" t="s">
        <v>40</v>
      </c>
      <c r="E13" s="13" t="s">
        <v>31</v>
      </c>
      <c r="F13" s="11" t="n">
        <v>734983418</v>
      </c>
    </row>
    <row r="14" customFormat="false" ht="30" hidden="false" customHeight="false" outlineLevel="0" collapsed="false">
      <c r="B14" s="15" t="s">
        <v>41</v>
      </c>
      <c r="C14" s="11" t="s">
        <v>42</v>
      </c>
      <c r="D14" s="15" t="s">
        <v>43</v>
      </c>
      <c r="E14" s="13" t="s">
        <v>31</v>
      </c>
      <c r="F14" s="11" t="n">
        <v>635109185</v>
      </c>
    </row>
    <row r="15" customFormat="false" ht="45" hidden="false" customHeight="false" outlineLevel="0" collapsed="false">
      <c r="B15" s="15" t="s">
        <v>28</v>
      </c>
      <c r="C15" s="11" t="s">
        <v>44</v>
      </c>
      <c r="D15" s="15" t="s">
        <v>45</v>
      </c>
      <c r="E15" s="13" t="s">
        <v>31</v>
      </c>
      <c r="F15" s="11" t="n">
        <v>634647499</v>
      </c>
    </row>
    <row r="16" customFormat="false" ht="45" hidden="false" customHeight="false" outlineLevel="0" collapsed="false">
      <c r="B16" s="15" t="s">
        <v>28</v>
      </c>
      <c r="C16" s="11" t="s">
        <v>46</v>
      </c>
      <c r="D16" s="15" t="s">
        <v>47</v>
      </c>
      <c r="E16" s="13" t="s">
        <v>31</v>
      </c>
      <c r="F16" s="11" t="n">
        <v>634647286</v>
      </c>
    </row>
    <row r="17" customFormat="false" ht="30" hidden="false" customHeight="false" outlineLevel="0" collapsed="false">
      <c r="B17" s="15" t="s">
        <v>48</v>
      </c>
      <c r="C17" s="11" t="s">
        <v>32</v>
      </c>
      <c r="D17" s="15" t="s">
        <v>49</v>
      </c>
      <c r="E17" s="13" t="s">
        <v>31</v>
      </c>
      <c r="F17" s="11" t="n">
        <v>732669239</v>
      </c>
    </row>
    <row r="18" customFormat="false" ht="30" hidden="false" customHeight="false" outlineLevel="0" collapsed="false">
      <c r="B18" s="15" t="s">
        <v>48</v>
      </c>
      <c r="C18" s="11" t="s">
        <v>20</v>
      </c>
      <c r="D18" s="15" t="s">
        <v>50</v>
      </c>
      <c r="E18" s="13" t="s">
        <v>31</v>
      </c>
      <c r="F18" s="11" t="n">
        <v>732669243</v>
      </c>
    </row>
    <row r="19" customFormat="false" ht="30" hidden="false" customHeight="false" outlineLevel="0" collapsed="false">
      <c r="B19" s="15" t="s">
        <v>34</v>
      </c>
      <c r="C19" s="11" t="s">
        <v>51</v>
      </c>
      <c r="D19" s="15" t="s">
        <v>52</v>
      </c>
      <c r="E19" s="13" t="s">
        <v>31</v>
      </c>
      <c r="F19" s="11" t="n">
        <v>932672237</v>
      </c>
    </row>
    <row r="20" customFormat="false" ht="15" hidden="false" customHeight="false" outlineLevel="0" collapsed="false">
      <c r="B20" s="15" t="s">
        <v>34</v>
      </c>
      <c r="C20" s="11" t="s">
        <v>53</v>
      </c>
      <c r="D20" s="10" t="s">
        <v>54</v>
      </c>
      <c r="E20" s="13" t="s">
        <v>31</v>
      </c>
      <c r="F20" s="11" t="n">
        <v>732528858</v>
      </c>
    </row>
    <row r="21" customFormat="false" ht="30" hidden="false" customHeight="false" outlineLevel="0" collapsed="false">
      <c r="B21" s="15" t="s">
        <v>48</v>
      </c>
      <c r="C21" s="11" t="s">
        <v>55</v>
      </c>
      <c r="D21" s="10" t="s">
        <v>56</v>
      </c>
      <c r="E21" s="13" t="s">
        <v>31</v>
      </c>
      <c r="F21" s="11" t="n">
        <v>637934171</v>
      </c>
    </row>
    <row r="22" customFormat="false" ht="30" hidden="false" customHeight="false" outlineLevel="0" collapsed="false">
      <c r="B22" s="15" t="s">
        <v>48</v>
      </c>
      <c r="C22" s="11" t="s">
        <v>57</v>
      </c>
      <c r="D22" s="10" t="s">
        <v>58</v>
      </c>
      <c r="E22" s="13" t="s">
        <v>31</v>
      </c>
      <c r="F22" s="11" t="n">
        <v>732528854</v>
      </c>
    </row>
    <row r="23" customFormat="false" ht="30" hidden="false" customHeight="false" outlineLevel="0" collapsed="false">
      <c r="B23" s="15" t="s">
        <v>41</v>
      </c>
      <c r="C23" s="11" t="s">
        <v>59</v>
      </c>
      <c r="D23" s="10" t="s">
        <v>60</v>
      </c>
      <c r="E23" s="13" t="s">
        <v>31</v>
      </c>
      <c r="F23" s="11" t="n">
        <v>936098853</v>
      </c>
    </row>
    <row r="24" customFormat="false" ht="45" hidden="false" customHeight="false" outlineLevel="0" collapsed="false">
      <c r="B24" s="15" t="s">
        <v>28</v>
      </c>
      <c r="C24" s="11" t="s">
        <v>61</v>
      </c>
      <c r="D24" s="10" t="s">
        <v>62</v>
      </c>
      <c r="E24" s="13" t="s">
        <v>31</v>
      </c>
      <c r="F24" s="11" t="n">
        <v>635198005</v>
      </c>
    </row>
    <row r="25" customFormat="false" ht="45" hidden="false" customHeight="false" outlineLevel="0" collapsed="false">
      <c r="B25" s="15" t="s">
        <v>63</v>
      </c>
      <c r="C25" s="11" t="s">
        <v>64</v>
      </c>
      <c r="D25" s="10" t="s">
        <v>65</v>
      </c>
      <c r="E25" s="13" t="s">
        <v>31</v>
      </c>
      <c r="F25" s="11" t="n">
        <v>638054124</v>
      </c>
    </row>
    <row r="26" customFormat="false" ht="45" hidden="false" customHeight="false" outlineLevel="0" collapsed="false">
      <c r="B26" s="15" t="s">
        <v>28</v>
      </c>
      <c r="C26" s="11" t="s">
        <v>66</v>
      </c>
      <c r="D26" s="10" t="s">
        <v>67</v>
      </c>
      <c r="E26" s="13" t="s">
        <v>31</v>
      </c>
      <c r="F26" s="11" t="n">
        <v>634647138</v>
      </c>
    </row>
    <row r="27" customFormat="false" ht="45" hidden="false" customHeight="false" outlineLevel="0" collapsed="false">
      <c r="B27" s="15" t="s">
        <v>28</v>
      </c>
      <c r="C27" s="11" t="s">
        <v>20</v>
      </c>
      <c r="D27" s="10" t="s">
        <v>68</v>
      </c>
      <c r="E27" s="13" t="s">
        <v>31</v>
      </c>
      <c r="F27" s="11" t="n">
        <v>634634323</v>
      </c>
    </row>
    <row r="28" customFormat="false" ht="45" hidden="false" customHeight="false" outlineLevel="0" collapsed="false">
      <c r="B28" s="15" t="s">
        <v>28</v>
      </c>
      <c r="C28" s="11" t="s">
        <v>69</v>
      </c>
      <c r="D28" s="10" t="s">
        <v>70</v>
      </c>
      <c r="E28" s="13" t="s">
        <v>31</v>
      </c>
      <c r="F28" s="11" t="n">
        <v>634647284</v>
      </c>
    </row>
    <row r="29" customFormat="false" ht="30" hidden="false" customHeight="false" outlineLevel="0" collapsed="false">
      <c r="B29" s="15" t="s">
        <v>48</v>
      </c>
      <c r="C29" s="11" t="s">
        <v>71</v>
      </c>
      <c r="D29" s="15" t="s">
        <v>72</v>
      </c>
      <c r="E29" s="13" t="s">
        <v>31</v>
      </c>
      <c r="F29" s="11" t="n">
        <v>936567854</v>
      </c>
    </row>
    <row r="30" customFormat="false" ht="30" hidden="false" customHeight="false" outlineLevel="0" collapsed="false">
      <c r="B30" s="15" t="s">
        <v>48</v>
      </c>
      <c r="C30" s="11" t="s">
        <v>73</v>
      </c>
      <c r="D30" s="15" t="s">
        <v>74</v>
      </c>
      <c r="E30" s="13" t="s">
        <v>31</v>
      </c>
      <c r="F30" s="11" t="n">
        <v>638889567</v>
      </c>
    </row>
    <row r="31" customFormat="false" ht="30" hidden="false" customHeight="false" outlineLevel="0" collapsed="false">
      <c r="B31" s="15" t="s">
        <v>48</v>
      </c>
      <c r="C31" s="11" t="s">
        <v>75</v>
      </c>
      <c r="D31" s="15" t="s">
        <v>76</v>
      </c>
      <c r="E31" s="13" t="s">
        <v>31</v>
      </c>
      <c r="F31" s="11" t="n">
        <v>732528856</v>
      </c>
    </row>
    <row r="32" customFormat="false" ht="30" hidden="false" customHeight="false" outlineLevel="0" collapsed="false">
      <c r="B32" s="15" t="s">
        <v>48</v>
      </c>
      <c r="C32" s="11" t="s">
        <v>51</v>
      </c>
      <c r="D32" s="15" t="s">
        <v>77</v>
      </c>
      <c r="E32" s="13" t="s">
        <v>31</v>
      </c>
      <c r="F32" s="11" t="n">
        <v>634432504</v>
      </c>
    </row>
    <row r="33" customFormat="false" ht="30" hidden="false" customHeight="false" outlineLevel="0" collapsed="false">
      <c r="B33" s="15" t="s">
        <v>48</v>
      </c>
      <c r="C33" s="11" t="s">
        <v>78</v>
      </c>
      <c r="D33" s="15" t="s">
        <v>79</v>
      </c>
      <c r="E33" s="13" t="s">
        <v>31</v>
      </c>
      <c r="F33" s="11" t="n">
        <v>637061312</v>
      </c>
    </row>
    <row r="34" customFormat="false" ht="45" hidden="false" customHeight="false" outlineLevel="0" collapsed="false">
      <c r="B34" s="15" t="s">
        <v>28</v>
      </c>
      <c r="C34" s="11" t="s">
        <v>80</v>
      </c>
      <c r="D34" s="10" t="s">
        <v>81</v>
      </c>
      <c r="E34" s="13" t="s">
        <v>31</v>
      </c>
      <c r="F34" s="11" t="n">
        <v>939382719</v>
      </c>
    </row>
    <row r="35" customFormat="false" ht="30" hidden="false" customHeight="false" outlineLevel="0" collapsed="false">
      <c r="B35" s="15" t="s">
        <v>48</v>
      </c>
      <c r="C35" s="11" t="s">
        <v>82</v>
      </c>
      <c r="D35" s="16" t="s">
        <v>83</v>
      </c>
      <c r="E35" s="13" t="s">
        <v>31</v>
      </c>
      <c r="F35" s="11" t="n">
        <v>634432505</v>
      </c>
    </row>
    <row r="36" customFormat="false" ht="30" hidden="false" customHeight="false" outlineLevel="0" collapsed="false">
      <c r="B36" s="15" t="s">
        <v>48</v>
      </c>
      <c r="C36" s="11" t="s">
        <v>32</v>
      </c>
      <c r="D36" s="10" t="s">
        <v>84</v>
      </c>
      <c r="E36" s="13" t="s">
        <v>31</v>
      </c>
      <c r="F36" s="11" t="n">
        <v>732669239</v>
      </c>
    </row>
    <row r="37" customFormat="false" ht="30" hidden="false" customHeight="false" outlineLevel="0" collapsed="false">
      <c r="B37" s="15" t="s">
        <v>48</v>
      </c>
      <c r="C37" s="11" t="s">
        <v>64</v>
      </c>
      <c r="D37" s="17" t="s">
        <v>85</v>
      </c>
      <c r="E37" s="13" t="s">
        <v>31</v>
      </c>
      <c r="F37" s="11" t="n">
        <v>936098852</v>
      </c>
    </row>
    <row r="38" customFormat="false" ht="30" hidden="false" customHeight="false" outlineLevel="0" collapsed="false">
      <c r="B38" s="15" t="s">
        <v>48</v>
      </c>
      <c r="C38" s="11" t="s">
        <v>86</v>
      </c>
      <c r="D38" s="17" t="s">
        <v>87</v>
      </c>
      <c r="E38" s="13" t="s">
        <v>31</v>
      </c>
      <c r="F38" s="11" t="n">
        <v>632347241</v>
      </c>
    </row>
    <row r="39" customFormat="false" ht="30" hidden="false" customHeight="false" outlineLevel="0" collapsed="false">
      <c r="B39" s="15" t="s">
        <v>48</v>
      </c>
      <c r="C39" s="11" t="s">
        <v>88</v>
      </c>
      <c r="D39" s="17" t="s">
        <v>89</v>
      </c>
      <c r="E39" s="13" t="s">
        <v>31</v>
      </c>
      <c r="F39" s="11" t="n">
        <v>633040426</v>
      </c>
    </row>
    <row r="40" customFormat="false" ht="45" hidden="false" customHeight="false" outlineLevel="0" collapsed="false">
      <c r="B40" s="15" t="s">
        <v>63</v>
      </c>
      <c r="C40" s="11" t="s">
        <v>20</v>
      </c>
      <c r="D40" s="10" t="s">
        <v>90</v>
      </c>
      <c r="E40" s="13" t="s">
        <v>31</v>
      </c>
      <c r="F40" s="11" t="n">
        <v>638054278</v>
      </c>
    </row>
    <row r="41" customFormat="false" ht="15" hidden="false" customHeight="false" outlineLevel="0" collapsed="false">
      <c r="B41" s="15" t="s">
        <v>91</v>
      </c>
      <c r="C41" s="18" t="s">
        <v>73</v>
      </c>
      <c r="D41" s="15" t="s">
        <v>92</v>
      </c>
      <c r="E41" s="13" t="s">
        <v>31</v>
      </c>
      <c r="F41" s="11" t="n">
        <v>932235051</v>
      </c>
    </row>
    <row r="42" customFormat="false" ht="15" hidden="false" customHeight="false" outlineLevel="0" collapsed="false">
      <c r="B42" s="15" t="s">
        <v>91</v>
      </c>
      <c r="C42" s="18" t="s">
        <v>57</v>
      </c>
      <c r="D42" s="15" t="s">
        <v>93</v>
      </c>
      <c r="E42" s="13" t="s">
        <v>31</v>
      </c>
      <c r="F42" s="11" t="n">
        <v>932235040</v>
      </c>
    </row>
    <row r="43" customFormat="false" ht="15" hidden="false" customHeight="false" outlineLevel="0" collapsed="false">
      <c r="B43" s="15" t="s">
        <v>91</v>
      </c>
      <c r="C43" s="18" t="s">
        <v>82</v>
      </c>
      <c r="D43" s="15" t="s">
        <v>94</v>
      </c>
      <c r="E43" s="13" t="s">
        <v>31</v>
      </c>
      <c r="F43" s="11"/>
    </row>
    <row r="44" customFormat="false" ht="30" hidden="false" customHeight="false" outlineLevel="0" collapsed="false">
      <c r="B44" s="19" t="s">
        <v>95</v>
      </c>
      <c r="C44" s="12" t="s">
        <v>96</v>
      </c>
      <c r="D44" s="20" t="s">
        <v>97</v>
      </c>
      <c r="E44" s="14" t="s">
        <v>98</v>
      </c>
      <c r="F44" s="11"/>
    </row>
    <row r="45" customFormat="false" ht="30" hidden="false" customHeight="false" outlineLevel="0" collapsed="false">
      <c r="B45" s="19" t="s">
        <v>95</v>
      </c>
      <c r="C45" s="12" t="s">
        <v>64</v>
      </c>
      <c r="D45" s="20" t="s">
        <v>99</v>
      </c>
      <c r="E45" s="14" t="s">
        <v>98</v>
      </c>
      <c r="F45" s="11"/>
    </row>
    <row r="46" customFormat="false" ht="15.75" hidden="false" customHeight="false" outlineLevel="0" collapsed="false">
      <c r="B46" s="21" t="s">
        <v>100</v>
      </c>
      <c r="C46" s="22" t="s">
        <v>82</v>
      </c>
      <c r="D46" s="20" t="s">
        <v>101</v>
      </c>
      <c r="E46" s="14" t="s">
        <v>102</v>
      </c>
      <c r="F46" s="11"/>
    </row>
    <row r="47" customFormat="false" ht="15.75" hidden="false" customHeight="false" outlineLevel="0" collapsed="false">
      <c r="B47" s="21" t="s">
        <v>100</v>
      </c>
      <c r="C47" s="22" t="s">
        <v>96</v>
      </c>
      <c r="D47" s="20" t="s">
        <v>103</v>
      </c>
      <c r="E47" s="14" t="s">
        <v>102</v>
      </c>
      <c r="F47" s="23"/>
    </row>
    <row r="48" customFormat="false" ht="15.75" hidden="false" customHeight="false" outlineLevel="0" collapsed="false">
      <c r="B48" s="21" t="s">
        <v>100</v>
      </c>
      <c r="C48" s="24" t="s">
        <v>104</v>
      </c>
      <c r="D48" s="20" t="s">
        <v>105</v>
      </c>
      <c r="E48" s="14" t="s">
        <v>102</v>
      </c>
      <c r="F48" s="23"/>
    </row>
    <row r="49" customFormat="false" ht="30" hidden="false" customHeight="false" outlineLevel="0" collapsed="false">
      <c r="B49" s="25" t="s">
        <v>106</v>
      </c>
      <c r="C49" s="26" t="s">
        <v>107</v>
      </c>
      <c r="D49" s="27" t="s">
        <v>108</v>
      </c>
      <c r="E49" s="14" t="s">
        <v>31</v>
      </c>
      <c r="F49" s="23"/>
    </row>
    <row r="50" customFormat="false" ht="30" hidden="false" customHeight="false" outlineLevel="0" collapsed="false">
      <c r="B50" s="25" t="s">
        <v>106</v>
      </c>
      <c r="C50" s="26" t="s">
        <v>109</v>
      </c>
      <c r="D50" s="27" t="s">
        <v>110</v>
      </c>
      <c r="E50" s="14" t="s">
        <v>111</v>
      </c>
      <c r="F50" s="23"/>
    </row>
    <row r="51" customFormat="false" ht="30" hidden="false" customHeight="false" outlineLevel="0" collapsed="false">
      <c r="B51" s="25" t="s">
        <v>112</v>
      </c>
      <c r="C51" s="26" t="s">
        <v>113</v>
      </c>
      <c r="D51" s="27" t="s">
        <v>114</v>
      </c>
      <c r="E51" s="14" t="s">
        <v>111</v>
      </c>
      <c r="F51" s="23"/>
    </row>
    <row r="52" customFormat="false" ht="30" hidden="false" customHeight="false" outlineLevel="0" collapsed="false">
      <c r="B52" s="25" t="s">
        <v>112</v>
      </c>
      <c r="C52" s="26" t="s">
        <v>115</v>
      </c>
      <c r="D52" s="27" t="s">
        <v>116</v>
      </c>
      <c r="E52" s="14" t="s">
        <v>31</v>
      </c>
      <c r="F52" s="23"/>
    </row>
    <row r="53" customFormat="false" ht="30" hidden="false" customHeight="false" outlineLevel="0" collapsed="false">
      <c r="B53" s="25" t="s">
        <v>112</v>
      </c>
      <c r="C53" s="26" t="s">
        <v>117</v>
      </c>
      <c r="D53" s="27" t="s">
        <v>118</v>
      </c>
      <c r="E53" s="14" t="s">
        <v>119</v>
      </c>
      <c r="F53" s="23"/>
    </row>
    <row r="54" customFormat="false" ht="30" hidden="false" customHeight="false" outlineLevel="0" collapsed="false">
      <c r="B54" s="25" t="s">
        <v>112</v>
      </c>
      <c r="C54" s="26" t="s">
        <v>120</v>
      </c>
      <c r="D54" s="27" t="s">
        <v>121</v>
      </c>
      <c r="E54" s="14" t="s">
        <v>31</v>
      </c>
      <c r="F54" s="23"/>
    </row>
    <row r="55" customFormat="false" ht="30" hidden="false" customHeight="false" outlineLevel="0" collapsed="false">
      <c r="B55" s="25" t="s">
        <v>112</v>
      </c>
      <c r="C55" s="26" t="s">
        <v>122</v>
      </c>
      <c r="D55" s="27" t="s">
        <v>123</v>
      </c>
      <c r="E55" s="14" t="s">
        <v>124</v>
      </c>
      <c r="F55" s="23"/>
    </row>
    <row r="56" customFormat="false" ht="30" hidden="false" customHeight="false" outlineLevel="0" collapsed="false">
      <c r="B56" s="25" t="s">
        <v>112</v>
      </c>
      <c r="C56" s="26" t="s">
        <v>51</v>
      </c>
      <c r="D56" s="27" t="s">
        <v>125</v>
      </c>
      <c r="E56" s="14" t="s">
        <v>31</v>
      </c>
      <c r="F56" s="23"/>
    </row>
    <row r="57" customFormat="false" ht="15" hidden="false" customHeight="false" outlineLevel="0" collapsed="false">
      <c r="B57" s="25" t="s">
        <v>112</v>
      </c>
      <c r="C57" s="26" t="s">
        <v>126</v>
      </c>
      <c r="D57" s="27" t="s">
        <v>127</v>
      </c>
      <c r="E57" s="14" t="s">
        <v>31</v>
      </c>
      <c r="F57" s="23"/>
    </row>
    <row r="58" customFormat="false" ht="30" hidden="false" customHeight="false" outlineLevel="0" collapsed="false">
      <c r="B58" s="25" t="s">
        <v>112</v>
      </c>
      <c r="C58" s="26" t="s">
        <v>128</v>
      </c>
      <c r="D58" s="27" t="s">
        <v>129</v>
      </c>
      <c r="E58" s="14" t="s">
        <v>111</v>
      </c>
      <c r="F58" s="23"/>
    </row>
    <row r="59" customFormat="false" ht="30" hidden="false" customHeight="false" outlineLevel="0" collapsed="false">
      <c r="B59" s="25" t="s">
        <v>112</v>
      </c>
      <c r="C59" s="26" t="s">
        <v>130</v>
      </c>
      <c r="D59" s="27" t="s">
        <v>131</v>
      </c>
      <c r="E59" s="14" t="s">
        <v>111</v>
      </c>
      <c r="F59" s="23"/>
    </row>
    <row r="60" customFormat="false" ht="30" hidden="false" customHeight="false" outlineLevel="0" collapsed="false">
      <c r="B60" s="25" t="s">
        <v>112</v>
      </c>
      <c r="C60" s="26" t="s">
        <v>132</v>
      </c>
      <c r="D60" s="27" t="s">
        <v>133</v>
      </c>
      <c r="E60" s="14" t="s">
        <v>111</v>
      </c>
      <c r="F60" s="23"/>
    </row>
    <row r="61" customFormat="false" ht="30" hidden="false" customHeight="false" outlineLevel="0" collapsed="false">
      <c r="B61" s="25" t="s">
        <v>134</v>
      </c>
      <c r="C61" s="26" t="s">
        <v>135</v>
      </c>
      <c r="D61" s="27" t="s">
        <v>136</v>
      </c>
      <c r="E61" s="14" t="s">
        <v>31</v>
      </c>
      <c r="F61" s="23"/>
    </row>
    <row r="62" customFormat="false" ht="30" hidden="false" customHeight="false" outlineLevel="0" collapsed="false">
      <c r="B62" s="25" t="s">
        <v>134</v>
      </c>
      <c r="C62" s="26" t="s">
        <v>137</v>
      </c>
      <c r="D62" s="28" t="s">
        <v>138</v>
      </c>
      <c r="E62" s="14" t="s">
        <v>139</v>
      </c>
      <c r="F62" s="23"/>
    </row>
    <row r="63" customFormat="false" ht="30" hidden="false" customHeight="false" outlineLevel="0" collapsed="false">
      <c r="B63" s="25" t="s">
        <v>134</v>
      </c>
      <c r="C63" s="26" t="s">
        <v>140</v>
      </c>
      <c r="D63" s="27" t="s">
        <v>141</v>
      </c>
      <c r="E63" s="14" t="s">
        <v>31</v>
      </c>
      <c r="F63" s="23"/>
    </row>
    <row r="64" customFormat="false" ht="30" hidden="false" customHeight="false" outlineLevel="0" collapsed="false">
      <c r="B64" s="25" t="s">
        <v>134</v>
      </c>
      <c r="C64" s="26" t="s">
        <v>78</v>
      </c>
      <c r="D64" s="27" t="s">
        <v>142</v>
      </c>
      <c r="E64" s="14" t="s">
        <v>143</v>
      </c>
      <c r="F64" s="23"/>
    </row>
    <row r="65" customFormat="false" ht="30" hidden="false" customHeight="false" outlineLevel="0" collapsed="false">
      <c r="B65" s="25" t="s">
        <v>134</v>
      </c>
      <c r="C65" s="26" t="s">
        <v>144</v>
      </c>
      <c r="D65" s="27" t="s">
        <v>145</v>
      </c>
      <c r="E65" s="14" t="s">
        <v>111</v>
      </c>
      <c r="F65" s="23"/>
    </row>
    <row r="66" customFormat="false" ht="30" hidden="false" customHeight="false" outlineLevel="0" collapsed="false">
      <c r="B66" s="25" t="s">
        <v>134</v>
      </c>
      <c r="C66" s="26" t="s">
        <v>55</v>
      </c>
      <c r="D66" s="27" t="s">
        <v>146</v>
      </c>
      <c r="E66" s="14" t="s">
        <v>31</v>
      </c>
      <c r="F66" s="23"/>
    </row>
    <row r="67" customFormat="false" ht="30" hidden="false" customHeight="false" outlineLevel="0" collapsed="false">
      <c r="B67" s="25" t="s">
        <v>134</v>
      </c>
      <c r="C67" s="26" t="s">
        <v>147</v>
      </c>
      <c r="D67" s="27" t="s">
        <v>148</v>
      </c>
      <c r="E67" s="14" t="s">
        <v>111</v>
      </c>
      <c r="F67" s="23"/>
    </row>
    <row r="68" customFormat="false" ht="15" hidden="false" customHeight="false" outlineLevel="0" collapsed="false">
      <c r="B68" s="25" t="s">
        <v>134</v>
      </c>
      <c r="C68" s="26" t="s">
        <v>149</v>
      </c>
      <c r="D68" s="28" t="s">
        <v>150</v>
      </c>
      <c r="E68" s="14" t="s">
        <v>31</v>
      </c>
      <c r="F68" s="23"/>
    </row>
    <row r="69" customFormat="false" ht="15" hidden="false" customHeight="false" outlineLevel="0" collapsed="false">
      <c r="B69" s="25" t="s">
        <v>134</v>
      </c>
      <c r="C69" s="26" t="s">
        <v>126</v>
      </c>
      <c r="D69" s="27" t="s">
        <v>151</v>
      </c>
      <c r="E69" s="14" t="s">
        <v>31</v>
      </c>
      <c r="F69" s="23"/>
    </row>
    <row r="70" customFormat="false" ht="42.75" hidden="false" customHeight="false" outlineLevel="0" collapsed="false">
      <c r="B70" s="25" t="s">
        <v>134</v>
      </c>
      <c r="C70" s="26" t="s">
        <v>152</v>
      </c>
      <c r="D70" s="28" t="s">
        <v>153</v>
      </c>
      <c r="E70" s="14" t="s">
        <v>154</v>
      </c>
      <c r="F70" s="23"/>
    </row>
    <row r="71" customFormat="false" ht="30" hidden="false" customHeight="false" outlineLevel="0" collapsed="false">
      <c r="B71" s="25" t="s">
        <v>134</v>
      </c>
      <c r="C71" s="26" t="s">
        <v>109</v>
      </c>
      <c r="D71" s="28" t="s">
        <v>155</v>
      </c>
      <c r="E71" s="14" t="s">
        <v>31</v>
      </c>
      <c r="F71" s="23"/>
    </row>
    <row r="72" customFormat="false" ht="26.25" hidden="false" customHeight="false" outlineLevel="0" collapsed="false">
      <c r="B72" s="29" t="s">
        <v>156</v>
      </c>
      <c r="C72" s="18" t="s">
        <v>157</v>
      </c>
      <c r="D72" s="10" t="s">
        <v>158</v>
      </c>
      <c r="E72" s="11" t="s">
        <v>159</v>
      </c>
      <c r="F72" s="30"/>
    </row>
    <row r="73" customFormat="false" ht="30" hidden="false" customHeight="false" outlineLevel="0" collapsed="false">
      <c r="B73" s="29" t="s">
        <v>156</v>
      </c>
      <c r="C73" s="18" t="s">
        <v>160</v>
      </c>
      <c r="D73" s="10" t="s">
        <v>161</v>
      </c>
      <c r="E73" s="11" t="s">
        <v>162</v>
      </c>
      <c r="F73" s="30"/>
    </row>
    <row r="74" customFormat="false" ht="26.25" hidden="false" customHeight="false" outlineLevel="0" collapsed="false">
      <c r="B74" s="29" t="s">
        <v>156</v>
      </c>
      <c r="C74" s="18" t="s">
        <v>163</v>
      </c>
      <c r="D74" s="10" t="s">
        <v>164</v>
      </c>
      <c r="E74" s="11" t="s">
        <v>165</v>
      </c>
      <c r="F74" s="30"/>
    </row>
    <row r="75" customFormat="false" ht="26.25" hidden="false" customHeight="false" outlineLevel="0" collapsed="false">
      <c r="B75" s="29" t="s">
        <v>156</v>
      </c>
      <c r="C75" s="18" t="s">
        <v>166</v>
      </c>
      <c r="D75" s="10" t="s">
        <v>167</v>
      </c>
      <c r="E75" s="11" t="s">
        <v>165</v>
      </c>
      <c r="F75" s="30"/>
    </row>
    <row r="76" customFormat="false" ht="26.25" hidden="false" customHeight="false" outlineLevel="0" collapsed="false">
      <c r="B76" s="29" t="s">
        <v>156</v>
      </c>
      <c r="C76" s="18" t="s">
        <v>168</v>
      </c>
      <c r="D76" s="10" t="s">
        <v>169</v>
      </c>
      <c r="E76" s="11" t="s">
        <v>159</v>
      </c>
      <c r="F76" s="30"/>
    </row>
    <row r="77" customFormat="false" ht="26.25" hidden="false" customHeight="false" outlineLevel="0" collapsed="false">
      <c r="B77" s="29" t="s">
        <v>156</v>
      </c>
      <c r="C77" s="18" t="s">
        <v>170</v>
      </c>
      <c r="D77" s="10" t="s">
        <v>171</v>
      </c>
      <c r="E77" s="11" t="s">
        <v>165</v>
      </c>
      <c r="F77" s="30"/>
    </row>
    <row r="78" customFormat="false" ht="26.25" hidden="false" customHeight="false" outlineLevel="0" collapsed="false">
      <c r="B78" s="29" t="s">
        <v>156</v>
      </c>
      <c r="C78" s="18" t="s">
        <v>172</v>
      </c>
      <c r="D78" s="10" t="s">
        <v>173</v>
      </c>
      <c r="E78" s="11" t="s">
        <v>159</v>
      </c>
      <c r="F78" s="30"/>
    </row>
    <row r="79" customFormat="false" ht="30" hidden="false" customHeight="false" outlineLevel="0" collapsed="false">
      <c r="B79" s="29" t="s">
        <v>156</v>
      </c>
      <c r="C79" s="18" t="s">
        <v>174</v>
      </c>
      <c r="D79" s="10" t="s">
        <v>175</v>
      </c>
      <c r="E79" s="11" t="s">
        <v>176</v>
      </c>
      <c r="F79" s="30"/>
    </row>
    <row r="80" customFormat="false" ht="30" hidden="false" customHeight="false" outlineLevel="0" collapsed="false">
      <c r="B80" s="29" t="s">
        <v>156</v>
      </c>
      <c r="C80" s="18" t="s">
        <v>177</v>
      </c>
      <c r="D80" s="15" t="s">
        <v>178</v>
      </c>
      <c r="E80" s="11" t="s">
        <v>159</v>
      </c>
      <c r="F80" s="30"/>
    </row>
    <row r="81" customFormat="false" ht="30" hidden="false" customHeight="false" outlineLevel="0" collapsed="false">
      <c r="B81" s="29" t="s">
        <v>156</v>
      </c>
      <c r="C81" s="18" t="s">
        <v>179</v>
      </c>
      <c r="D81" s="10" t="s">
        <v>180</v>
      </c>
      <c r="E81" s="11" t="s">
        <v>162</v>
      </c>
      <c r="F81" s="30"/>
    </row>
    <row r="82" customFormat="false" ht="26.25" hidden="false" customHeight="false" outlineLevel="0" collapsed="false">
      <c r="B82" s="29" t="s">
        <v>156</v>
      </c>
      <c r="C82" s="18" t="s">
        <v>181</v>
      </c>
      <c r="D82" s="10" t="s">
        <v>182</v>
      </c>
      <c r="E82" s="11" t="s">
        <v>162</v>
      </c>
      <c r="F82" s="30"/>
    </row>
    <row r="83" customFormat="false" ht="30" hidden="false" customHeight="false" outlineLevel="0" collapsed="false">
      <c r="B83" s="29" t="s">
        <v>156</v>
      </c>
      <c r="C83" s="18" t="s">
        <v>183</v>
      </c>
      <c r="D83" s="10" t="s">
        <v>184</v>
      </c>
      <c r="E83" s="11" t="s">
        <v>159</v>
      </c>
      <c r="F83" s="30"/>
    </row>
    <row r="84" customFormat="false" ht="15.75" hidden="false" customHeight="false" outlineLevel="0" collapsed="false">
      <c r="B84" s="31" t="s">
        <v>185</v>
      </c>
      <c r="C84" s="15" t="s">
        <v>186</v>
      </c>
      <c r="D84" s="15" t="s">
        <v>187</v>
      </c>
      <c r="E84" s="11" t="s">
        <v>188</v>
      </c>
      <c r="F84" s="13" t="s">
        <v>189</v>
      </c>
    </row>
    <row r="85" customFormat="false" ht="30" hidden="false" customHeight="false" outlineLevel="0" collapsed="false">
      <c r="B85" s="31" t="s">
        <v>185</v>
      </c>
      <c r="C85" s="15" t="s">
        <v>190</v>
      </c>
      <c r="D85" s="15" t="s">
        <v>191</v>
      </c>
      <c r="E85" s="11" t="s">
        <v>188</v>
      </c>
      <c r="F85" s="11" t="s">
        <v>192</v>
      </c>
    </row>
    <row r="86" customFormat="false" ht="30" hidden="false" customHeight="false" outlineLevel="0" collapsed="false">
      <c r="B86" s="31" t="s">
        <v>185</v>
      </c>
      <c r="C86" s="15" t="s">
        <v>193</v>
      </c>
      <c r="D86" s="15" t="s">
        <v>194</v>
      </c>
      <c r="E86" s="11" t="s">
        <v>188</v>
      </c>
      <c r="F86" s="13" t="s">
        <v>195</v>
      </c>
    </row>
    <row r="87" customFormat="false" ht="30" hidden="false" customHeight="false" outlineLevel="0" collapsed="false">
      <c r="B87" s="31" t="s">
        <v>185</v>
      </c>
      <c r="C87" s="15" t="s">
        <v>196</v>
      </c>
      <c r="D87" s="15" t="s">
        <v>197</v>
      </c>
      <c r="E87" s="11" t="s">
        <v>188</v>
      </c>
      <c r="F87" s="13" t="s">
        <v>198</v>
      </c>
    </row>
    <row r="88" customFormat="false" ht="15.75" hidden="false" customHeight="false" outlineLevel="0" collapsed="false">
      <c r="B88" s="31" t="s">
        <v>185</v>
      </c>
      <c r="C88" s="15" t="s">
        <v>199</v>
      </c>
      <c r="D88" s="15" t="s">
        <v>200</v>
      </c>
      <c r="E88" s="11" t="s">
        <v>188</v>
      </c>
      <c r="F88" s="13" t="s">
        <v>201</v>
      </c>
    </row>
    <row r="89" customFormat="false" ht="30" hidden="false" customHeight="false" outlineLevel="0" collapsed="false">
      <c r="B89" s="29" t="s">
        <v>202</v>
      </c>
      <c r="C89" s="15" t="s">
        <v>203</v>
      </c>
      <c r="D89" s="15" t="s">
        <v>204</v>
      </c>
      <c r="E89" s="11" t="s">
        <v>205</v>
      </c>
      <c r="F89" s="11" t="s">
        <v>206</v>
      </c>
    </row>
    <row r="90" customFormat="false" ht="30" hidden="false" customHeight="false" outlineLevel="0" collapsed="false">
      <c r="B90" s="29" t="s">
        <v>202</v>
      </c>
      <c r="C90" s="15" t="s">
        <v>42</v>
      </c>
      <c r="D90" s="15" t="s">
        <v>207</v>
      </c>
      <c r="E90" s="11" t="s">
        <v>205</v>
      </c>
      <c r="F90" s="10" t="s">
        <v>208</v>
      </c>
    </row>
    <row r="91" customFormat="false" ht="30" hidden="false" customHeight="false" outlineLevel="0" collapsed="false">
      <c r="B91" s="29" t="s">
        <v>202</v>
      </c>
      <c r="C91" s="15" t="s">
        <v>209</v>
      </c>
      <c r="D91" s="15" t="s">
        <v>210</v>
      </c>
      <c r="E91" s="11" t="s">
        <v>205</v>
      </c>
      <c r="F91" s="11" t="s">
        <v>211</v>
      </c>
    </row>
    <row r="92" customFormat="false" ht="26.25" hidden="false" customHeight="false" outlineLevel="0" collapsed="false">
      <c r="B92" s="29" t="s">
        <v>202</v>
      </c>
      <c r="C92" s="15" t="s">
        <v>212</v>
      </c>
      <c r="D92" s="15" t="s">
        <v>213</v>
      </c>
      <c r="E92" s="11" t="s">
        <v>205</v>
      </c>
      <c r="F92" s="11" t="s">
        <v>214</v>
      </c>
    </row>
    <row r="93" customFormat="false" ht="26.25" hidden="false" customHeight="false" outlineLevel="0" collapsed="false">
      <c r="B93" s="29" t="s">
        <v>202</v>
      </c>
      <c r="C93" s="15" t="s">
        <v>215</v>
      </c>
      <c r="D93" s="15" t="s">
        <v>216</v>
      </c>
      <c r="E93" s="11" t="s">
        <v>205</v>
      </c>
      <c r="F93" s="11"/>
    </row>
    <row r="94" customFormat="false" ht="30" hidden="false" customHeight="false" outlineLevel="0" collapsed="false">
      <c r="B94" s="29" t="s">
        <v>202</v>
      </c>
      <c r="C94" s="15" t="s">
        <v>217</v>
      </c>
      <c r="D94" s="15" t="s">
        <v>218</v>
      </c>
      <c r="E94" s="11" t="s">
        <v>205</v>
      </c>
      <c r="F94" s="11" t="s">
        <v>219</v>
      </c>
    </row>
    <row r="95" customFormat="false" ht="30" hidden="false" customHeight="false" outlineLevel="0" collapsed="false">
      <c r="B95" s="29" t="s">
        <v>202</v>
      </c>
      <c r="C95" s="15" t="s">
        <v>220</v>
      </c>
      <c r="D95" s="15" t="s">
        <v>221</v>
      </c>
      <c r="E95" s="11" t="s">
        <v>205</v>
      </c>
      <c r="F95" s="11" t="s">
        <v>222</v>
      </c>
    </row>
    <row r="96" customFormat="false" ht="26.25" hidden="false" customHeight="false" outlineLevel="0" collapsed="false">
      <c r="B96" s="29" t="s">
        <v>202</v>
      </c>
      <c r="C96" s="15" t="s">
        <v>223</v>
      </c>
      <c r="D96" s="15" t="s">
        <v>224</v>
      </c>
      <c r="E96" s="11" t="s">
        <v>205</v>
      </c>
      <c r="F96" s="11" t="s">
        <v>225</v>
      </c>
    </row>
    <row r="97" customFormat="false" ht="30" hidden="false" customHeight="false" outlineLevel="0" collapsed="false">
      <c r="B97" s="29" t="s">
        <v>202</v>
      </c>
      <c r="C97" s="15" t="s">
        <v>44</v>
      </c>
      <c r="D97" s="15" t="s">
        <v>226</v>
      </c>
      <c r="E97" s="11" t="s">
        <v>205</v>
      </c>
      <c r="F97" s="11" t="s">
        <v>227</v>
      </c>
    </row>
    <row r="98" customFormat="false" ht="15" hidden="false" customHeight="false" outlineLevel="0" collapsed="false">
      <c r="B98" s="32" t="s">
        <v>228</v>
      </c>
      <c r="C98" s="14" t="s">
        <v>203</v>
      </c>
      <c r="D98" s="33" t="s">
        <v>229</v>
      </c>
      <c r="E98" s="11" t="s">
        <v>205</v>
      </c>
      <c r="F98" s="11" t="s">
        <v>230</v>
      </c>
    </row>
    <row r="99" customFormat="false" ht="30" hidden="false" customHeight="false" outlineLevel="0" collapsed="false">
      <c r="B99" s="32" t="s">
        <v>228</v>
      </c>
      <c r="C99" s="11" t="s">
        <v>231</v>
      </c>
      <c r="D99" s="34" t="s">
        <v>232</v>
      </c>
      <c r="E99" s="11" t="s">
        <v>205</v>
      </c>
      <c r="F99" s="11" t="s">
        <v>233</v>
      </c>
    </row>
    <row r="100" customFormat="false" ht="15" hidden="false" customHeight="false" outlineLevel="0" collapsed="false">
      <c r="B100" s="32" t="s">
        <v>228</v>
      </c>
      <c r="C100" s="11" t="s">
        <v>177</v>
      </c>
      <c r="D100" s="33" t="s">
        <v>234</v>
      </c>
      <c r="E100" s="11" t="s">
        <v>205</v>
      </c>
      <c r="F100" s="11" t="s">
        <v>235</v>
      </c>
    </row>
    <row r="101" customFormat="false" ht="30" hidden="false" customHeight="false" outlineLevel="0" collapsed="false">
      <c r="B101" s="32" t="s">
        <v>228</v>
      </c>
      <c r="C101" s="12" t="s">
        <v>57</v>
      </c>
      <c r="D101" s="34" t="s">
        <v>236</v>
      </c>
      <c r="E101" s="11" t="s">
        <v>205</v>
      </c>
      <c r="F101" s="11" t="s">
        <v>237</v>
      </c>
    </row>
    <row r="102" customFormat="false" ht="30" hidden="false" customHeight="false" outlineLevel="0" collapsed="false">
      <c r="B102" s="32" t="s">
        <v>228</v>
      </c>
      <c r="C102" s="12" t="s">
        <v>238</v>
      </c>
      <c r="D102" s="34" t="s">
        <v>239</v>
      </c>
      <c r="E102" s="11" t="s">
        <v>205</v>
      </c>
      <c r="F102" s="11" t="s">
        <v>240</v>
      </c>
    </row>
    <row r="103" customFormat="false" ht="30" hidden="false" customHeight="false" outlineLevel="0" collapsed="false">
      <c r="B103" s="32" t="s">
        <v>228</v>
      </c>
      <c r="C103" s="12" t="s">
        <v>241</v>
      </c>
      <c r="D103" s="34" t="s">
        <v>242</v>
      </c>
      <c r="E103" s="11" t="s">
        <v>205</v>
      </c>
      <c r="F103" s="11" t="s">
        <v>243</v>
      </c>
    </row>
    <row r="104" customFormat="false" ht="30" hidden="false" customHeight="false" outlineLevel="0" collapsed="false">
      <c r="B104" s="32" t="s">
        <v>228</v>
      </c>
      <c r="C104" s="12" t="s">
        <v>244</v>
      </c>
      <c r="D104" s="34" t="s">
        <v>245</v>
      </c>
      <c r="E104" s="11" t="s">
        <v>205</v>
      </c>
      <c r="F104" s="11" t="s">
        <v>246</v>
      </c>
    </row>
    <row r="105" customFormat="false" ht="30" hidden="false" customHeight="false" outlineLevel="0" collapsed="false">
      <c r="B105" s="32" t="s">
        <v>228</v>
      </c>
      <c r="C105" s="12" t="s">
        <v>247</v>
      </c>
      <c r="D105" s="34" t="s">
        <v>248</v>
      </c>
      <c r="E105" s="11" t="s">
        <v>205</v>
      </c>
      <c r="F105" s="11" t="s">
        <v>249</v>
      </c>
    </row>
    <row r="106" customFormat="false" ht="15" hidden="false" customHeight="false" outlineLevel="0" collapsed="false">
      <c r="B106" s="32" t="s">
        <v>228</v>
      </c>
      <c r="C106" s="12" t="s">
        <v>250</v>
      </c>
      <c r="D106" s="33" t="s">
        <v>251</v>
      </c>
      <c r="E106" s="11" t="s">
        <v>205</v>
      </c>
      <c r="F106" s="11" t="s">
        <v>252</v>
      </c>
    </row>
    <row r="107" customFormat="false" ht="30" hidden="false" customHeight="false" outlineLevel="0" collapsed="false">
      <c r="B107" s="32" t="s">
        <v>228</v>
      </c>
      <c r="C107" s="12" t="s">
        <v>253</v>
      </c>
      <c r="D107" s="34" t="s">
        <v>254</v>
      </c>
      <c r="E107" s="11" t="s">
        <v>205</v>
      </c>
      <c r="F107" s="11" t="s">
        <v>255</v>
      </c>
    </row>
    <row r="108" customFormat="false" ht="30" hidden="false" customHeight="false" outlineLevel="0" collapsed="false">
      <c r="B108" s="32" t="s">
        <v>228</v>
      </c>
      <c r="C108" s="12" t="s">
        <v>59</v>
      </c>
      <c r="D108" s="34" t="s">
        <v>256</v>
      </c>
      <c r="E108" s="11" t="s">
        <v>205</v>
      </c>
      <c r="F108" s="11"/>
    </row>
    <row r="109" customFormat="false" ht="30" hidden="false" customHeight="false" outlineLevel="0" collapsed="false">
      <c r="B109" s="35" t="s">
        <v>257</v>
      </c>
      <c r="C109" s="36" t="s">
        <v>258</v>
      </c>
      <c r="D109" s="27" t="s">
        <v>259</v>
      </c>
      <c r="E109" s="11" t="s">
        <v>111</v>
      </c>
      <c r="F109" s="11" t="s">
        <v>260</v>
      </c>
    </row>
    <row r="110" customFormat="false" ht="30" hidden="false" customHeight="false" outlineLevel="0" collapsed="false">
      <c r="B110" s="35" t="s">
        <v>257</v>
      </c>
      <c r="C110" s="17" t="s">
        <v>86</v>
      </c>
      <c r="D110" s="15" t="s">
        <v>261</v>
      </c>
      <c r="E110" s="11" t="s">
        <v>262</v>
      </c>
      <c r="F110" s="11" t="s">
        <v>263</v>
      </c>
    </row>
    <row r="111" customFormat="false" ht="60" hidden="false" customHeight="false" outlineLevel="0" collapsed="false">
      <c r="B111" s="35" t="s">
        <v>257</v>
      </c>
      <c r="C111" s="36" t="s">
        <v>264</v>
      </c>
      <c r="D111" s="34" t="s">
        <v>265</v>
      </c>
      <c r="E111" s="11" t="s">
        <v>111</v>
      </c>
      <c r="F111" s="11" t="s">
        <v>266</v>
      </c>
    </row>
    <row r="112" customFormat="false" ht="30" hidden="false" customHeight="false" outlineLevel="0" collapsed="false">
      <c r="B112" s="35" t="s">
        <v>257</v>
      </c>
      <c r="C112" s="37" t="s">
        <v>32</v>
      </c>
      <c r="D112" s="34" t="s">
        <v>267</v>
      </c>
      <c r="E112" s="11" t="s">
        <v>31</v>
      </c>
      <c r="F112" s="11" t="s">
        <v>268</v>
      </c>
    </row>
    <row r="113" customFormat="false" ht="45" hidden="false" customHeight="false" outlineLevel="0" collapsed="false">
      <c r="B113" s="35" t="s">
        <v>257</v>
      </c>
      <c r="C113" s="37" t="s">
        <v>269</v>
      </c>
      <c r="D113" s="34" t="s">
        <v>270</v>
      </c>
      <c r="E113" s="11" t="s">
        <v>111</v>
      </c>
      <c r="F113" s="11" t="s">
        <v>271</v>
      </c>
    </row>
    <row r="114" customFormat="false" ht="30" hidden="false" customHeight="false" outlineLevel="0" collapsed="false">
      <c r="B114" s="35" t="s">
        <v>272</v>
      </c>
      <c r="C114" s="34" t="s">
        <v>273</v>
      </c>
      <c r="D114" s="34" t="s">
        <v>274</v>
      </c>
      <c r="E114" s="11" t="s">
        <v>111</v>
      </c>
      <c r="F114" s="11" t="s">
        <v>275</v>
      </c>
    </row>
    <row r="115" customFormat="false" ht="30" hidden="false" customHeight="false" outlineLevel="0" collapsed="false">
      <c r="B115" s="34" t="s">
        <v>276</v>
      </c>
      <c r="C115" s="37" t="s">
        <v>247</v>
      </c>
      <c r="D115" s="34" t="s">
        <v>277</v>
      </c>
      <c r="E115" s="11" t="s">
        <v>111</v>
      </c>
      <c r="F115" s="11" t="s">
        <v>278</v>
      </c>
    </row>
    <row r="116" customFormat="false" ht="30" hidden="false" customHeight="false" outlineLevel="0" collapsed="false">
      <c r="B116" s="38" t="s">
        <v>279</v>
      </c>
      <c r="C116" s="39" t="s">
        <v>113</v>
      </c>
      <c r="D116" s="39" t="s">
        <v>280</v>
      </c>
      <c r="E116" s="11" t="s">
        <v>281</v>
      </c>
      <c r="F116" s="11" t="s">
        <v>282</v>
      </c>
    </row>
    <row r="117" customFormat="false" ht="15" hidden="false" customHeight="false" outlineLevel="0" collapsed="false">
      <c r="B117" s="40" t="s">
        <v>283</v>
      </c>
      <c r="C117" s="41" t="s">
        <v>82</v>
      </c>
      <c r="D117" s="27" t="s">
        <v>284</v>
      </c>
      <c r="E117" s="11" t="s">
        <v>285</v>
      </c>
      <c r="F117" s="11"/>
    </row>
    <row r="118" customFormat="false" ht="30" hidden="false" customHeight="false" outlineLevel="0" collapsed="false">
      <c r="B118" s="40" t="s">
        <v>283</v>
      </c>
      <c r="C118" s="41" t="s">
        <v>96</v>
      </c>
      <c r="D118" s="27" t="s">
        <v>286</v>
      </c>
      <c r="E118" s="11" t="s">
        <v>287</v>
      </c>
      <c r="F118" s="11"/>
    </row>
    <row r="119" customFormat="false" ht="30" hidden="false" customHeight="false" outlineLevel="0" collapsed="false">
      <c r="B119" s="42" t="s">
        <v>288</v>
      </c>
      <c r="C119" s="41" t="s">
        <v>64</v>
      </c>
      <c r="D119" s="27" t="s">
        <v>289</v>
      </c>
      <c r="E119" s="11" t="s">
        <v>290</v>
      </c>
      <c r="F119" s="11"/>
    </row>
    <row r="120" customFormat="false" ht="30" hidden="false" customHeight="false" outlineLevel="0" collapsed="false">
      <c r="B120" s="42" t="s">
        <v>288</v>
      </c>
      <c r="C120" s="41" t="s">
        <v>86</v>
      </c>
      <c r="D120" s="27" t="s">
        <v>291</v>
      </c>
      <c r="E120" s="11" t="s">
        <v>287</v>
      </c>
      <c r="F120" s="11"/>
    </row>
    <row r="121" customFormat="false" ht="30" hidden="false" customHeight="false" outlineLevel="0" collapsed="false">
      <c r="B121" s="42" t="s">
        <v>288</v>
      </c>
      <c r="C121" s="41" t="s">
        <v>88</v>
      </c>
      <c r="D121" s="27" t="s">
        <v>292</v>
      </c>
      <c r="E121" s="11" t="s">
        <v>285</v>
      </c>
      <c r="F121" s="11"/>
    </row>
    <row r="122" customFormat="false" ht="15.75" hidden="false" customHeight="false" outlineLevel="0" collapsed="false">
      <c r="B122" s="42" t="s">
        <v>288</v>
      </c>
      <c r="C122" s="41" t="s">
        <v>203</v>
      </c>
      <c r="D122" s="27" t="s">
        <v>293</v>
      </c>
      <c r="E122" s="11" t="s">
        <v>290</v>
      </c>
      <c r="F122" s="11"/>
    </row>
    <row r="123" customFormat="false" ht="30" hidden="false" customHeight="false" outlineLevel="0" collapsed="false">
      <c r="B123" s="43" t="s">
        <v>294</v>
      </c>
      <c r="C123" s="19" t="s">
        <v>82</v>
      </c>
      <c r="D123" s="34" t="s">
        <v>295</v>
      </c>
      <c r="E123" s="12" t="s">
        <v>296</v>
      </c>
      <c r="F123" s="11"/>
    </row>
    <row r="124" customFormat="false" ht="30" hidden="false" customHeight="false" outlineLevel="0" collapsed="false">
      <c r="B124" s="43" t="s">
        <v>294</v>
      </c>
      <c r="C124" s="33" t="s">
        <v>96</v>
      </c>
      <c r="D124" s="34" t="s">
        <v>297</v>
      </c>
      <c r="E124" s="12" t="s">
        <v>119</v>
      </c>
      <c r="F124" s="11"/>
    </row>
    <row r="125" customFormat="false" ht="30" hidden="false" customHeight="false" outlineLevel="0" collapsed="false">
      <c r="B125" s="27" t="s">
        <v>298</v>
      </c>
      <c r="C125" s="33" t="s">
        <v>64</v>
      </c>
      <c r="D125" s="34" t="s">
        <v>299</v>
      </c>
      <c r="E125" s="12" t="s">
        <v>290</v>
      </c>
      <c r="F125" s="23"/>
    </row>
    <row r="126" customFormat="false" ht="51" hidden="false" customHeight="false" outlineLevel="0" collapsed="false">
      <c r="B126" s="27" t="s">
        <v>298</v>
      </c>
      <c r="C126" s="25" t="s">
        <v>300</v>
      </c>
      <c r="D126" s="25" t="s">
        <v>301</v>
      </c>
      <c r="E126" s="12" t="s">
        <v>302</v>
      </c>
      <c r="F126" s="23"/>
    </row>
    <row r="127" customFormat="false" ht="30" hidden="false" customHeight="false" outlineLevel="0" collapsed="false">
      <c r="B127" s="15" t="s">
        <v>303</v>
      </c>
      <c r="C127" s="14" t="s">
        <v>42</v>
      </c>
      <c r="D127" s="34" t="s">
        <v>304</v>
      </c>
      <c r="E127" s="11" t="s">
        <v>205</v>
      </c>
      <c r="F127" s="23"/>
    </row>
    <row r="128" customFormat="false" ht="45" hidden="false" customHeight="false" outlineLevel="0" collapsed="false">
      <c r="B128" s="10" t="s">
        <v>305</v>
      </c>
      <c r="C128" s="11" t="s">
        <v>306</v>
      </c>
      <c r="D128" s="10" t="s">
        <v>307</v>
      </c>
      <c r="E128" s="11" t="s">
        <v>205</v>
      </c>
      <c r="F128" s="23"/>
    </row>
    <row r="129" customFormat="false" ht="30" hidden="false" customHeight="false" outlineLevel="0" collapsed="false">
      <c r="B129" s="15" t="s">
        <v>305</v>
      </c>
      <c r="C129" s="11" t="s">
        <v>308</v>
      </c>
      <c r="D129" s="27" t="s">
        <v>309</v>
      </c>
      <c r="E129" s="11" t="s">
        <v>205</v>
      </c>
      <c r="F129" s="23"/>
    </row>
    <row r="130" customFormat="false" ht="60" hidden="false" customHeight="false" outlineLevel="0" collapsed="false">
      <c r="B130" s="10" t="s">
        <v>310</v>
      </c>
      <c r="C130" s="44" t="s">
        <v>311</v>
      </c>
      <c r="D130" s="34" t="s">
        <v>312</v>
      </c>
      <c r="E130" s="45" t="s">
        <v>313</v>
      </c>
      <c r="F130" s="11" t="s">
        <v>314</v>
      </c>
    </row>
    <row r="131" customFormat="false" ht="15" hidden="false" customHeight="false" outlineLevel="0" collapsed="false">
      <c r="B131" s="40" t="s">
        <v>315</v>
      </c>
      <c r="C131" s="14" t="s">
        <v>316</v>
      </c>
      <c r="D131" s="40" t="s">
        <v>317</v>
      </c>
      <c r="E131" s="11" t="s">
        <v>31</v>
      </c>
      <c r="F131" s="23"/>
    </row>
    <row r="132" customFormat="false" ht="30" hidden="false" customHeight="false" outlineLevel="0" collapsed="false">
      <c r="B132" s="40" t="s">
        <v>315</v>
      </c>
      <c r="C132" s="14" t="s">
        <v>66</v>
      </c>
      <c r="D132" s="40" t="s">
        <v>318</v>
      </c>
      <c r="E132" s="11" t="s">
        <v>319</v>
      </c>
      <c r="F132" s="23"/>
    </row>
    <row r="133" customFormat="false" ht="60" hidden="false" customHeight="false" outlineLevel="0" collapsed="false">
      <c r="B133" s="40" t="s">
        <v>315</v>
      </c>
      <c r="C133" s="26" t="s">
        <v>320</v>
      </c>
      <c r="D133" s="40" t="s">
        <v>321</v>
      </c>
      <c r="E133" s="11" t="s">
        <v>31</v>
      </c>
      <c r="F133" s="23"/>
    </row>
    <row r="134" customFormat="false" ht="45" hidden="false" customHeight="false" outlineLevel="0" collapsed="false">
      <c r="B134" s="40" t="s">
        <v>315</v>
      </c>
      <c r="C134" s="26" t="s">
        <v>322</v>
      </c>
      <c r="D134" s="40" t="s">
        <v>323</v>
      </c>
      <c r="E134" s="11" t="s">
        <v>111</v>
      </c>
      <c r="F134" s="23"/>
    </row>
    <row r="135" customFormat="false" ht="45" hidden="false" customHeight="false" outlineLevel="0" collapsed="false">
      <c r="B135" s="40" t="s">
        <v>315</v>
      </c>
      <c r="C135" s="26" t="s">
        <v>324</v>
      </c>
      <c r="D135" s="40" t="s">
        <v>325</v>
      </c>
      <c r="E135" s="11" t="s">
        <v>119</v>
      </c>
      <c r="F135" s="23"/>
    </row>
    <row r="136" customFormat="false" ht="30" hidden="false" customHeight="false" outlineLevel="0" collapsed="false">
      <c r="B136" s="25" t="s">
        <v>326</v>
      </c>
      <c r="C136" s="26" t="s">
        <v>212</v>
      </c>
      <c r="D136" s="40" t="s">
        <v>327</v>
      </c>
      <c r="E136" s="11" t="s">
        <v>281</v>
      </c>
      <c r="F136" s="23"/>
    </row>
    <row r="137" customFormat="false" ht="30" hidden="false" customHeight="false" outlineLevel="0" collapsed="false">
      <c r="B137" s="25" t="s">
        <v>326</v>
      </c>
      <c r="C137" s="26" t="s">
        <v>328</v>
      </c>
      <c r="D137" s="40" t="s">
        <v>329</v>
      </c>
      <c r="E137" s="11" t="s">
        <v>330</v>
      </c>
      <c r="F137" s="23"/>
    </row>
    <row r="138" customFormat="false" ht="30" hidden="false" customHeight="false" outlineLevel="0" collapsed="false">
      <c r="B138" s="25" t="s">
        <v>326</v>
      </c>
      <c r="C138" s="26" t="s">
        <v>223</v>
      </c>
      <c r="D138" s="40" t="s">
        <v>331</v>
      </c>
      <c r="E138" s="11" t="s">
        <v>262</v>
      </c>
      <c r="F138" s="23"/>
    </row>
    <row r="139" customFormat="false" ht="30" hidden="false" customHeight="false" outlineLevel="0" collapsed="false">
      <c r="B139" s="25" t="s">
        <v>326</v>
      </c>
      <c r="C139" s="40" t="s">
        <v>332</v>
      </c>
      <c r="D139" s="40" t="s">
        <v>333</v>
      </c>
      <c r="E139" s="11" t="s">
        <v>19</v>
      </c>
      <c r="F139" s="23"/>
    </row>
    <row r="140" customFormat="false" ht="45" hidden="false" customHeight="false" outlineLevel="0" collapsed="false">
      <c r="B140" s="25" t="s">
        <v>326</v>
      </c>
      <c r="C140" s="26" t="s">
        <v>334</v>
      </c>
      <c r="D140" s="40" t="s">
        <v>335</v>
      </c>
      <c r="E140" s="11" t="s">
        <v>111</v>
      </c>
      <c r="F140" s="23"/>
    </row>
    <row r="141" customFormat="false" ht="45" hidden="false" customHeight="false" outlineLevel="0" collapsed="false">
      <c r="B141" s="25" t="s">
        <v>326</v>
      </c>
      <c r="C141" s="26" t="s">
        <v>336</v>
      </c>
      <c r="D141" s="40" t="s">
        <v>337</v>
      </c>
      <c r="E141" s="11" t="s">
        <v>111</v>
      </c>
      <c r="F141" s="23"/>
    </row>
    <row r="142" customFormat="false" ht="45" hidden="false" customHeight="false" outlineLevel="0" collapsed="false">
      <c r="B142" s="25" t="s">
        <v>326</v>
      </c>
      <c r="C142" s="26" t="s">
        <v>338</v>
      </c>
      <c r="D142" s="40" t="s">
        <v>339</v>
      </c>
      <c r="E142" s="11" t="s">
        <v>111</v>
      </c>
      <c r="F142" s="23"/>
    </row>
    <row r="143" customFormat="false" ht="15" hidden="false" customHeight="false" outlineLevel="0" collapsed="false">
      <c r="B143" s="40" t="s">
        <v>340</v>
      </c>
      <c r="C143" s="26" t="s">
        <v>82</v>
      </c>
      <c r="D143" s="40" t="s">
        <v>341</v>
      </c>
      <c r="E143" s="11" t="s">
        <v>111</v>
      </c>
      <c r="F143" s="23"/>
    </row>
    <row r="144" customFormat="false" ht="45" hidden="false" customHeight="false" outlineLevel="0" collapsed="false">
      <c r="B144" s="40" t="s">
        <v>340</v>
      </c>
      <c r="C144" s="26" t="s">
        <v>342</v>
      </c>
      <c r="D144" s="40" t="s">
        <v>343</v>
      </c>
      <c r="E144" s="11" t="s">
        <v>119</v>
      </c>
      <c r="F144" s="23"/>
    </row>
    <row r="145" customFormat="false" ht="15" hidden="false" customHeight="false" outlineLevel="0" collapsed="false">
      <c r="B145" s="40" t="s">
        <v>340</v>
      </c>
      <c r="C145" s="26" t="s">
        <v>96</v>
      </c>
      <c r="D145" s="40" t="s">
        <v>344</v>
      </c>
      <c r="E145" s="11" t="s">
        <v>111</v>
      </c>
      <c r="F145" s="23"/>
    </row>
    <row r="146" customFormat="false" ht="30" hidden="false" customHeight="false" outlineLevel="0" collapsed="false">
      <c r="B146" s="40" t="s">
        <v>340</v>
      </c>
      <c r="C146" s="26" t="s">
        <v>345</v>
      </c>
      <c r="D146" s="40" t="s">
        <v>346</v>
      </c>
      <c r="E146" s="11" t="s">
        <v>119</v>
      </c>
      <c r="F146" s="23"/>
    </row>
    <row r="147" customFormat="false" ht="15" hidden="false" customHeight="false" outlineLevel="0" collapsed="false">
      <c r="B147" s="40" t="s">
        <v>347</v>
      </c>
      <c r="C147" s="26" t="s">
        <v>64</v>
      </c>
      <c r="D147" s="40" t="s">
        <v>348</v>
      </c>
      <c r="E147" s="11" t="s">
        <v>31</v>
      </c>
      <c r="F147" s="23"/>
    </row>
    <row r="148" customFormat="false" ht="30" hidden="false" customHeight="false" outlineLevel="0" collapsed="false">
      <c r="B148" s="46" t="s">
        <v>347</v>
      </c>
      <c r="C148" s="46" t="s">
        <v>71</v>
      </c>
      <c r="D148" s="10" t="s">
        <v>349</v>
      </c>
      <c r="E148" s="11" t="s">
        <v>111</v>
      </c>
      <c r="F148" s="23"/>
    </row>
    <row r="149" customFormat="false" ht="30" hidden="false" customHeight="false" outlineLevel="0" collapsed="false">
      <c r="B149" s="40" t="s">
        <v>347</v>
      </c>
      <c r="C149" s="26" t="s">
        <v>57</v>
      </c>
      <c r="D149" s="40" t="s">
        <v>350</v>
      </c>
      <c r="E149" s="11" t="s">
        <v>111</v>
      </c>
      <c r="F149" s="23"/>
    </row>
    <row r="150" customFormat="false" ht="30" hidden="false" customHeight="false" outlineLevel="0" collapsed="false">
      <c r="B150" s="40" t="s">
        <v>347</v>
      </c>
      <c r="C150" s="26" t="s">
        <v>179</v>
      </c>
      <c r="D150" s="40" t="s">
        <v>351</v>
      </c>
      <c r="E150" s="11" t="s">
        <v>281</v>
      </c>
      <c r="F150" s="47"/>
    </row>
    <row r="151" customFormat="false" ht="30" hidden="false" customHeight="false" outlineLevel="0" collapsed="false">
      <c r="B151" s="40" t="s">
        <v>352</v>
      </c>
      <c r="C151" s="14" t="s">
        <v>88</v>
      </c>
      <c r="D151" s="27" t="s">
        <v>353</v>
      </c>
      <c r="E151" s="14" t="s">
        <v>119</v>
      </c>
      <c r="F151" s="23"/>
    </row>
    <row r="152" customFormat="false" ht="30" hidden="false" customHeight="false" outlineLevel="0" collapsed="false">
      <c r="B152" s="35" t="s">
        <v>354</v>
      </c>
      <c r="C152" s="48" t="s">
        <v>355</v>
      </c>
      <c r="D152" s="27" t="s">
        <v>356</v>
      </c>
      <c r="E152" s="13" t="s">
        <v>111</v>
      </c>
      <c r="F152" s="13" t="s">
        <v>357</v>
      </c>
    </row>
    <row r="153" customFormat="false" ht="30" hidden="false" customHeight="false" outlineLevel="0" collapsed="false">
      <c r="B153" s="35" t="s">
        <v>354</v>
      </c>
      <c r="C153" s="48" t="s">
        <v>96</v>
      </c>
      <c r="D153" s="27" t="s">
        <v>358</v>
      </c>
      <c r="E153" s="13" t="s">
        <v>111</v>
      </c>
      <c r="F153" s="13" t="s">
        <v>359</v>
      </c>
    </row>
    <row r="154" customFormat="false" ht="30" hidden="false" customHeight="false" outlineLevel="0" collapsed="false">
      <c r="B154" s="35" t="s">
        <v>354</v>
      </c>
      <c r="C154" s="48" t="s">
        <v>360</v>
      </c>
      <c r="D154" s="27" t="s">
        <v>361</v>
      </c>
      <c r="E154" s="13" t="s">
        <v>111</v>
      </c>
      <c r="F154" s="13" t="s">
        <v>362</v>
      </c>
    </row>
    <row r="155" customFormat="false" ht="45" hidden="false" customHeight="false" outlineLevel="0" collapsed="false">
      <c r="B155" s="49" t="s">
        <v>354</v>
      </c>
      <c r="C155" s="50" t="s">
        <v>363</v>
      </c>
      <c r="D155" s="27" t="s">
        <v>364</v>
      </c>
      <c r="E155" s="13" t="s">
        <v>111</v>
      </c>
      <c r="F155" s="13" t="s">
        <v>362</v>
      </c>
    </row>
    <row r="156" customFormat="false" ht="30" hidden="false" customHeight="false" outlineLevel="0" collapsed="false">
      <c r="B156" s="49" t="s">
        <v>354</v>
      </c>
      <c r="C156" s="44" t="s">
        <v>73</v>
      </c>
      <c r="D156" s="27" t="s">
        <v>365</v>
      </c>
      <c r="E156" s="13" t="s">
        <v>111</v>
      </c>
      <c r="F156" s="13" t="s">
        <v>366</v>
      </c>
    </row>
    <row r="157" customFormat="false" ht="30" hidden="false" customHeight="false" outlineLevel="0" collapsed="false">
      <c r="B157" s="35" t="s">
        <v>354</v>
      </c>
      <c r="C157" s="48" t="s">
        <v>367</v>
      </c>
      <c r="D157" s="27" t="s">
        <v>368</v>
      </c>
      <c r="E157" s="13" t="s">
        <v>111</v>
      </c>
      <c r="F157" s="13" t="s">
        <v>369</v>
      </c>
    </row>
    <row r="158" customFormat="false" ht="30" hidden="false" customHeight="false" outlineLevel="0" collapsed="false">
      <c r="B158" s="35" t="s">
        <v>354</v>
      </c>
      <c r="C158" s="48" t="s">
        <v>64</v>
      </c>
      <c r="D158" s="27" t="s">
        <v>207</v>
      </c>
      <c r="E158" s="13" t="s">
        <v>111</v>
      </c>
      <c r="F158" s="13" t="s">
        <v>369</v>
      </c>
    </row>
    <row r="159" customFormat="false" ht="30" hidden="false" customHeight="false" outlineLevel="0" collapsed="false">
      <c r="B159" s="35" t="s">
        <v>354</v>
      </c>
      <c r="C159" s="48" t="s">
        <v>42</v>
      </c>
      <c r="D159" s="27" t="s">
        <v>370</v>
      </c>
      <c r="E159" s="13" t="s">
        <v>111</v>
      </c>
      <c r="F159" s="13" t="s">
        <v>371</v>
      </c>
    </row>
    <row r="160" customFormat="false" ht="30" hidden="false" customHeight="false" outlineLevel="0" collapsed="false">
      <c r="B160" s="10" t="s">
        <v>372</v>
      </c>
      <c r="C160" s="11" t="s">
        <v>82</v>
      </c>
      <c r="D160" s="10" t="s">
        <v>373</v>
      </c>
      <c r="E160" s="11" t="s">
        <v>111</v>
      </c>
      <c r="F160" s="23"/>
    </row>
    <row r="161" customFormat="false" ht="30" hidden="false" customHeight="false" outlineLevel="0" collapsed="false">
      <c r="B161" s="10" t="s">
        <v>372</v>
      </c>
      <c r="C161" s="11" t="s">
        <v>96</v>
      </c>
      <c r="D161" s="40" t="s">
        <v>374</v>
      </c>
      <c r="E161" s="11" t="s">
        <v>111</v>
      </c>
      <c r="F161" s="23"/>
    </row>
    <row r="162" customFormat="false" ht="15.75" hidden="false" customHeight="false" outlineLevel="0" collapsed="false">
      <c r="B162" s="51" t="s">
        <v>375</v>
      </c>
      <c r="C162" s="11" t="s">
        <v>135</v>
      </c>
      <c r="D162" s="10" t="s">
        <v>376</v>
      </c>
      <c r="E162" s="11" t="s">
        <v>377</v>
      </c>
      <c r="F162" s="23"/>
    </row>
    <row r="163" customFormat="false" ht="31.5" hidden="false" customHeight="false" outlineLevel="0" collapsed="false">
      <c r="B163" s="51" t="s">
        <v>378</v>
      </c>
      <c r="C163" s="11" t="s">
        <v>137</v>
      </c>
      <c r="D163" s="10" t="s">
        <v>379</v>
      </c>
      <c r="E163" s="11" t="s">
        <v>380</v>
      </c>
      <c r="F163" s="23"/>
    </row>
    <row r="164" customFormat="false" ht="31.5" hidden="false" customHeight="false" outlineLevel="0" collapsed="false">
      <c r="B164" s="51" t="s">
        <v>378</v>
      </c>
      <c r="C164" s="11" t="s">
        <v>311</v>
      </c>
      <c r="D164" s="10" t="s">
        <v>381</v>
      </c>
      <c r="E164" s="11" t="s">
        <v>382</v>
      </c>
      <c r="F164" s="23"/>
    </row>
    <row r="165" customFormat="false" ht="26.25" hidden="false" customHeight="false" outlineLevel="0" collapsed="false">
      <c r="B165" s="29" t="s">
        <v>383</v>
      </c>
      <c r="C165" s="11" t="s">
        <v>82</v>
      </c>
      <c r="D165" s="10" t="s">
        <v>384</v>
      </c>
      <c r="E165" s="52" t="s">
        <v>385</v>
      </c>
      <c r="F165" s="23"/>
    </row>
    <row r="166" customFormat="false" ht="30" hidden="false" customHeight="false" outlineLevel="0" collapsed="false">
      <c r="B166" s="46" t="s">
        <v>383</v>
      </c>
      <c r="C166" s="11" t="s">
        <v>96</v>
      </c>
      <c r="D166" s="10" t="s">
        <v>386</v>
      </c>
      <c r="E166" s="10" t="s">
        <v>387</v>
      </c>
      <c r="F166" s="23"/>
    </row>
    <row r="167" customFormat="false" ht="25.5" hidden="false" customHeight="false" outlineLevel="0" collapsed="false">
      <c r="B167" s="46" t="s">
        <v>383</v>
      </c>
      <c r="C167" s="11" t="s">
        <v>64</v>
      </c>
      <c r="D167" s="10" t="s">
        <v>388</v>
      </c>
      <c r="E167" s="52" t="s">
        <v>385</v>
      </c>
      <c r="F167" s="23"/>
    </row>
    <row r="168" customFormat="false" ht="51" hidden="false" customHeight="false" outlineLevel="0" collapsed="false">
      <c r="B168" s="46" t="s">
        <v>383</v>
      </c>
      <c r="C168" s="53" t="s">
        <v>389</v>
      </c>
      <c r="D168" s="46" t="s">
        <v>390</v>
      </c>
      <c r="E168" s="11" t="s">
        <v>391</v>
      </c>
      <c r="F168" s="23"/>
    </row>
    <row r="169" customFormat="false" ht="15" hidden="false" customHeight="false" outlineLevel="0" collapsed="false">
      <c r="B169" s="17" t="s">
        <v>392</v>
      </c>
      <c r="C169" s="26" t="s">
        <v>82</v>
      </c>
      <c r="D169" s="40" t="s">
        <v>393</v>
      </c>
      <c r="E169" s="11" t="s">
        <v>394</v>
      </c>
      <c r="F169" s="23"/>
    </row>
    <row r="170" customFormat="false" ht="30" hidden="false" customHeight="false" outlineLevel="0" collapsed="false">
      <c r="B170" s="17" t="s">
        <v>392</v>
      </c>
      <c r="C170" s="26" t="s">
        <v>269</v>
      </c>
      <c r="D170" s="40" t="s">
        <v>395</v>
      </c>
      <c r="E170" s="11" t="s">
        <v>396</v>
      </c>
      <c r="F170" s="23"/>
    </row>
    <row r="171" customFormat="false" ht="45" hidden="false" customHeight="false" outlineLevel="0" collapsed="false">
      <c r="B171" s="17" t="s">
        <v>392</v>
      </c>
      <c r="C171" s="26" t="s">
        <v>300</v>
      </c>
      <c r="D171" s="40" t="s">
        <v>397</v>
      </c>
      <c r="E171" s="11" t="s">
        <v>396</v>
      </c>
      <c r="F171" s="23"/>
    </row>
    <row r="172" customFormat="false" ht="45" hidden="false" customHeight="false" outlineLevel="0" collapsed="false">
      <c r="B172" s="17" t="s">
        <v>392</v>
      </c>
      <c r="C172" s="26" t="s">
        <v>398</v>
      </c>
      <c r="D172" s="40" t="s">
        <v>399</v>
      </c>
      <c r="E172" s="11" t="s">
        <v>396</v>
      </c>
      <c r="F172" s="23"/>
    </row>
    <row r="173" customFormat="false" ht="30" hidden="false" customHeight="false" outlineLevel="0" collapsed="false">
      <c r="B173" s="17" t="s">
        <v>392</v>
      </c>
      <c r="C173" s="26" t="s">
        <v>400</v>
      </c>
      <c r="D173" s="40" t="s">
        <v>401</v>
      </c>
      <c r="E173" s="11" t="s">
        <v>396</v>
      </c>
      <c r="F173" s="23"/>
    </row>
    <row r="174" customFormat="false" ht="30" hidden="false" customHeight="false" outlineLevel="0" collapsed="false">
      <c r="B174" s="54" t="s">
        <v>402</v>
      </c>
      <c r="C174" s="26" t="s">
        <v>403</v>
      </c>
      <c r="D174" s="40" t="s">
        <v>404</v>
      </c>
      <c r="E174" s="11" t="s">
        <v>396</v>
      </c>
      <c r="F174" s="10"/>
    </row>
    <row r="175" customFormat="false" ht="45" hidden="false" customHeight="false" outlineLevel="0" collapsed="false">
      <c r="B175" s="54" t="s">
        <v>402</v>
      </c>
      <c r="C175" s="26" t="s">
        <v>405</v>
      </c>
      <c r="D175" s="40" t="s">
        <v>406</v>
      </c>
      <c r="E175" s="11" t="s">
        <v>407</v>
      </c>
      <c r="F175" s="10"/>
    </row>
    <row r="176" customFormat="false" ht="30" hidden="false" customHeight="false" outlineLevel="0" collapsed="false">
      <c r="B176" s="54" t="s">
        <v>402</v>
      </c>
      <c r="C176" s="26" t="s">
        <v>408</v>
      </c>
      <c r="D176" s="40" t="s">
        <v>409</v>
      </c>
      <c r="E176" s="11" t="s">
        <v>410</v>
      </c>
      <c r="F176" s="10"/>
    </row>
    <row r="177" customFormat="false" ht="30" hidden="false" customHeight="false" outlineLevel="0" collapsed="false">
      <c r="B177" s="54" t="s">
        <v>402</v>
      </c>
      <c r="C177" s="26" t="s">
        <v>411</v>
      </c>
      <c r="D177" s="40" t="s">
        <v>412</v>
      </c>
      <c r="E177" s="11" t="s">
        <v>413</v>
      </c>
      <c r="F177" s="10"/>
    </row>
    <row r="178" customFormat="false" ht="30" hidden="false" customHeight="false" outlineLevel="0" collapsed="false">
      <c r="B178" s="54" t="s">
        <v>402</v>
      </c>
      <c r="C178" s="26" t="s">
        <v>414</v>
      </c>
      <c r="D178" s="40" t="s">
        <v>415</v>
      </c>
      <c r="E178" s="11" t="s">
        <v>416</v>
      </c>
      <c r="F178" s="10"/>
    </row>
    <row r="179" customFormat="false" ht="30" hidden="false" customHeight="false" outlineLevel="0" collapsed="false">
      <c r="B179" s="54" t="s">
        <v>402</v>
      </c>
      <c r="C179" s="26" t="s">
        <v>417</v>
      </c>
      <c r="D179" s="40" t="s">
        <v>418</v>
      </c>
      <c r="E179" s="55" t="s">
        <v>419</v>
      </c>
      <c r="F179" s="10"/>
    </row>
    <row r="180" customFormat="false" ht="30" hidden="false" customHeight="false" outlineLevel="0" collapsed="false">
      <c r="B180" s="54" t="s">
        <v>402</v>
      </c>
      <c r="C180" s="26" t="s">
        <v>420</v>
      </c>
      <c r="D180" s="40" t="s">
        <v>421</v>
      </c>
      <c r="E180" s="11" t="s">
        <v>407</v>
      </c>
      <c r="F180" s="10"/>
    </row>
    <row r="181" customFormat="false" ht="45" hidden="false" customHeight="false" outlineLevel="0" collapsed="false">
      <c r="B181" s="54" t="s">
        <v>402</v>
      </c>
      <c r="C181" s="26" t="s">
        <v>422</v>
      </c>
      <c r="D181" s="40" t="s">
        <v>423</v>
      </c>
      <c r="E181" s="11" t="s">
        <v>424</v>
      </c>
      <c r="F181" s="10"/>
    </row>
    <row r="182" customFormat="false" ht="45" hidden="false" customHeight="false" outlineLevel="0" collapsed="false">
      <c r="B182" s="54" t="s">
        <v>402</v>
      </c>
      <c r="C182" s="26" t="s">
        <v>425</v>
      </c>
      <c r="D182" s="40" t="s">
        <v>426</v>
      </c>
      <c r="E182" s="11" t="s">
        <v>427</v>
      </c>
      <c r="F182" s="10"/>
    </row>
    <row r="183" customFormat="false" ht="60" hidden="false" customHeight="false" outlineLevel="0" collapsed="false">
      <c r="B183" s="54" t="s">
        <v>402</v>
      </c>
      <c r="C183" s="26" t="s">
        <v>428</v>
      </c>
      <c r="D183" s="40" t="s">
        <v>429</v>
      </c>
      <c r="E183" s="11" t="s">
        <v>424</v>
      </c>
      <c r="F183" s="10"/>
    </row>
    <row r="184" customFormat="false" ht="60" hidden="false" customHeight="false" outlineLevel="0" collapsed="false">
      <c r="B184" s="54" t="s">
        <v>402</v>
      </c>
      <c r="C184" s="26" t="s">
        <v>430</v>
      </c>
      <c r="D184" s="40" t="s">
        <v>431</v>
      </c>
      <c r="E184" s="11" t="s">
        <v>394</v>
      </c>
      <c r="F184" s="10"/>
    </row>
    <row r="185" customFormat="false" ht="15" hidden="false" customHeight="false" outlineLevel="0" collapsed="false">
      <c r="B185" s="10" t="s">
        <v>432</v>
      </c>
      <c r="C185" s="26" t="s">
        <v>433</v>
      </c>
      <c r="D185" s="40" t="s">
        <v>434</v>
      </c>
      <c r="E185" s="11" t="s">
        <v>435</v>
      </c>
      <c r="F185" s="11" t="s">
        <v>436</v>
      </c>
    </row>
    <row r="186" customFormat="false" ht="15" hidden="false" customHeight="false" outlineLevel="0" collapsed="false">
      <c r="B186" s="10" t="s">
        <v>432</v>
      </c>
      <c r="C186" s="26" t="s">
        <v>437</v>
      </c>
      <c r="D186" s="40" t="s">
        <v>438</v>
      </c>
      <c r="E186" s="11" t="s">
        <v>396</v>
      </c>
      <c r="F186" s="11" t="s">
        <v>439</v>
      </c>
    </row>
    <row r="187" customFormat="false" ht="30" hidden="false" customHeight="false" outlineLevel="0" collapsed="false">
      <c r="B187" s="54" t="s">
        <v>402</v>
      </c>
      <c r="C187" s="26" t="s">
        <v>71</v>
      </c>
      <c r="D187" s="40" t="s">
        <v>440</v>
      </c>
      <c r="E187" s="11" t="s">
        <v>330</v>
      </c>
      <c r="F187" s="11"/>
    </row>
    <row r="188" customFormat="false" ht="15" hidden="false" customHeight="false" outlineLevel="0" collapsed="false">
      <c r="B188" s="10" t="s">
        <v>432</v>
      </c>
      <c r="C188" s="26" t="s">
        <v>441</v>
      </c>
      <c r="D188" s="40" t="s">
        <v>442</v>
      </c>
      <c r="E188" s="11" t="s">
        <v>435</v>
      </c>
      <c r="F188" s="11" t="s">
        <v>443</v>
      </c>
    </row>
    <row r="189" customFormat="false" ht="30" hidden="false" customHeight="false" outlineLevel="0" collapsed="false">
      <c r="B189" s="10" t="s">
        <v>432</v>
      </c>
      <c r="C189" s="26" t="s">
        <v>444</v>
      </c>
      <c r="D189" s="40" t="s">
        <v>445</v>
      </c>
      <c r="E189" s="11" t="s">
        <v>446</v>
      </c>
      <c r="F189" s="11" t="s">
        <v>447</v>
      </c>
    </row>
    <row r="190" customFormat="false" ht="30" hidden="false" customHeight="false" outlineLevel="0" collapsed="false">
      <c r="B190" s="10" t="s">
        <v>432</v>
      </c>
      <c r="C190" s="26" t="s">
        <v>448</v>
      </c>
      <c r="D190" s="40" t="s">
        <v>449</v>
      </c>
      <c r="E190" s="11" t="s">
        <v>450</v>
      </c>
      <c r="F190" s="53" t="s">
        <v>451</v>
      </c>
    </row>
    <row r="191" customFormat="false" ht="30" hidden="false" customHeight="false" outlineLevel="0" collapsed="false">
      <c r="B191" s="10" t="s">
        <v>432</v>
      </c>
      <c r="C191" s="26" t="s">
        <v>452</v>
      </c>
      <c r="D191" s="40" t="s">
        <v>453</v>
      </c>
      <c r="E191" s="11" t="s">
        <v>454</v>
      </c>
      <c r="F191" s="53" t="s">
        <v>455</v>
      </c>
    </row>
    <row r="192" customFormat="false" ht="15" hidden="false" customHeight="false" outlineLevel="0" collapsed="false">
      <c r="B192" s="10" t="s">
        <v>432</v>
      </c>
      <c r="C192" s="26" t="s">
        <v>456</v>
      </c>
      <c r="D192" s="40" t="s">
        <v>457</v>
      </c>
      <c r="E192" s="11" t="s">
        <v>446</v>
      </c>
      <c r="F192" s="53" t="s">
        <v>458</v>
      </c>
    </row>
    <row r="193" customFormat="false" ht="30" hidden="false" customHeight="false" outlineLevel="0" collapsed="false">
      <c r="B193" s="10" t="s">
        <v>432</v>
      </c>
      <c r="C193" s="26" t="s">
        <v>459</v>
      </c>
      <c r="D193" s="40" t="s">
        <v>460</v>
      </c>
      <c r="E193" s="11" t="s">
        <v>435</v>
      </c>
      <c r="F193" s="53" t="s">
        <v>461</v>
      </c>
    </row>
    <row r="194" customFormat="false" ht="15" hidden="false" customHeight="false" outlineLevel="0" collapsed="false">
      <c r="B194" s="10" t="s">
        <v>432</v>
      </c>
      <c r="C194" s="26" t="s">
        <v>462</v>
      </c>
      <c r="D194" s="40" t="s">
        <v>463</v>
      </c>
      <c r="E194" s="11" t="s">
        <v>396</v>
      </c>
      <c r="F194" s="53" t="s">
        <v>464</v>
      </c>
    </row>
    <row r="195" customFormat="false" ht="30" hidden="false" customHeight="false" outlineLevel="0" collapsed="false">
      <c r="B195" s="10" t="s">
        <v>432</v>
      </c>
      <c r="C195" s="26" t="s">
        <v>465</v>
      </c>
      <c r="D195" s="40" t="s">
        <v>466</v>
      </c>
      <c r="E195" s="11" t="s">
        <v>396</v>
      </c>
      <c r="F195" s="53" t="s">
        <v>467</v>
      </c>
    </row>
    <row r="196" customFormat="false" ht="30" hidden="false" customHeight="false" outlineLevel="0" collapsed="false">
      <c r="B196" s="10" t="s">
        <v>432</v>
      </c>
      <c r="C196" s="26" t="s">
        <v>468</v>
      </c>
      <c r="D196" s="56" t="s">
        <v>469</v>
      </c>
      <c r="E196" s="11" t="s">
        <v>424</v>
      </c>
      <c r="F196" s="13" t="s">
        <v>470</v>
      </c>
    </row>
    <row r="197" customFormat="false" ht="15" hidden="false" customHeight="false" outlineLevel="0" collapsed="false">
      <c r="B197" s="10" t="s">
        <v>432</v>
      </c>
      <c r="C197" s="26" t="s">
        <v>471</v>
      </c>
      <c r="D197" s="40" t="s">
        <v>472</v>
      </c>
      <c r="E197" s="11" t="s">
        <v>473</v>
      </c>
      <c r="F197" s="53" t="s">
        <v>474</v>
      </c>
    </row>
    <row r="198" customFormat="false" ht="30" hidden="false" customHeight="false" outlineLevel="0" collapsed="false">
      <c r="B198" s="10" t="s">
        <v>432</v>
      </c>
      <c r="C198" s="26" t="s">
        <v>475</v>
      </c>
      <c r="D198" s="40" t="s">
        <v>476</v>
      </c>
      <c r="E198" s="11" t="s">
        <v>424</v>
      </c>
      <c r="F198" s="53" t="s">
        <v>477</v>
      </c>
    </row>
    <row r="199" customFormat="false" ht="30" hidden="false" customHeight="false" outlineLevel="0" collapsed="false">
      <c r="B199" s="10" t="s">
        <v>432</v>
      </c>
      <c r="C199" s="26" t="s">
        <v>478</v>
      </c>
      <c r="D199" s="40" t="s">
        <v>479</v>
      </c>
      <c r="E199" s="11" t="s">
        <v>424</v>
      </c>
      <c r="F199" s="53" t="s">
        <v>480</v>
      </c>
    </row>
    <row r="200" customFormat="false" ht="30" hidden="false" customHeight="false" outlineLevel="0" collapsed="false">
      <c r="B200" s="10" t="s">
        <v>432</v>
      </c>
      <c r="C200" s="26" t="s">
        <v>481</v>
      </c>
      <c r="D200" s="40" t="s">
        <v>482</v>
      </c>
      <c r="E200" s="11" t="s">
        <v>483</v>
      </c>
      <c r="F200" s="53" t="s">
        <v>484</v>
      </c>
    </row>
    <row r="201" customFormat="false" ht="15" hidden="false" customHeight="false" outlineLevel="0" collapsed="false">
      <c r="B201" s="10" t="s">
        <v>432</v>
      </c>
      <c r="C201" s="26" t="s">
        <v>485</v>
      </c>
      <c r="D201" s="40" t="s">
        <v>486</v>
      </c>
      <c r="E201" s="11" t="s">
        <v>394</v>
      </c>
      <c r="F201" s="53" t="s">
        <v>487</v>
      </c>
    </row>
    <row r="202" customFormat="false" ht="15" hidden="false" customHeight="false" outlineLevel="0" collapsed="false">
      <c r="B202" s="10" t="s">
        <v>432</v>
      </c>
      <c r="C202" s="26" t="s">
        <v>488</v>
      </c>
      <c r="D202" s="40" t="s">
        <v>489</v>
      </c>
      <c r="E202" s="11" t="s">
        <v>435</v>
      </c>
      <c r="F202" s="53" t="s">
        <v>490</v>
      </c>
    </row>
    <row r="203" customFormat="false" ht="15" hidden="false" customHeight="false" outlineLevel="0" collapsed="false">
      <c r="B203" s="10" t="s">
        <v>432</v>
      </c>
      <c r="C203" s="26" t="s">
        <v>491</v>
      </c>
      <c r="D203" s="40" t="s">
        <v>492</v>
      </c>
      <c r="E203" s="11" t="s">
        <v>396</v>
      </c>
      <c r="F203" s="53" t="s">
        <v>493</v>
      </c>
    </row>
    <row r="204" customFormat="false" ht="30" hidden="false" customHeight="false" outlineLevel="0" collapsed="false">
      <c r="B204" s="10" t="s">
        <v>432</v>
      </c>
      <c r="C204" s="26" t="s">
        <v>494</v>
      </c>
      <c r="D204" s="40" t="s">
        <v>495</v>
      </c>
      <c r="E204" s="11" t="s">
        <v>435</v>
      </c>
      <c r="F204" s="53" t="n">
        <v>503911724</v>
      </c>
    </row>
    <row r="205" customFormat="false" ht="15" hidden="false" customHeight="false" outlineLevel="0" collapsed="false">
      <c r="B205" s="10" t="s">
        <v>432</v>
      </c>
      <c r="C205" s="26" t="s">
        <v>496</v>
      </c>
      <c r="D205" s="40" t="s">
        <v>497</v>
      </c>
      <c r="E205" s="11" t="s">
        <v>396</v>
      </c>
      <c r="F205" s="53" t="s">
        <v>498</v>
      </c>
    </row>
    <row r="206" customFormat="false" ht="30" hidden="false" customHeight="false" outlineLevel="0" collapsed="false">
      <c r="B206" s="10" t="s">
        <v>432</v>
      </c>
      <c r="C206" s="26" t="s">
        <v>53</v>
      </c>
      <c r="D206" s="40" t="s">
        <v>499</v>
      </c>
      <c r="E206" s="11" t="s">
        <v>435</v>
      </c>
      <c r="F206" s="53" t="s">
        <v>500</v>
      </c>
    </row>
    <row r="207" customFormat="false" ht="30" hidden="false" customHeight="false" outlineLevel="0" collapsed="false">
      <c r="B207" s="10" t="s">
        <v>432</v>
      </c>
      <c r="C207" s="26" t="s">
        <v>501</v>
      </c>
      <c r="D207" s="40" t="s">
        <v>502</v>
      </c>
      <c r="E207" s="11" t="s">
        <v>424</v>
      </c>
      <c r="F207" s="53" t="s">
        <v>503</v>
      </c>
    </row>
    <row r="208" customFormat="false" ht="30" hidden="false" customHeight="false" outlineLevel="0" collapsed="false">
      <c r="B208" s="10" t="s">
        <v>432</v>
      </c>
      <c r="C208" s="26" t="s">
        <v>332</v>
      </c>
      <c r="D208" s="40" t="s">
        <v>504</v>
      </c>
      <c r="E208" s="11" t="s">
        <v>446</v>
      </c>
      <c r="F208" s="53" t="s">
        <v>505</v>
      </c>
    </row>
    <row r="209" customFormat="false" ht="30" hidden="false" customHeight="false" outlineLevel="0" collapsed="false">
      <c r="B209" s="10" t="s">
        <v>432</v>
      </c>
      <c r="C209" s="26" t="s">
        <v>506</v>
      </c>
      <c r="D209" s="40" t="s">
        <v>507</v>
      </c>
      <c r="E209" s="11" t="s">
        <v>394</v>
      </c>
      <c r="F209" s="53" t="s">
        <v>508</v>
      </c>
    </row>
    <row r="210" customFormat="false" ht="30" hidden="false" customHeight="false" outlineLevel="0" collapsed="false">
      <c r="B210" s="10" t="s">
        <v>432</v>
      </c>
      <c r="C210" s="26" t="s">
        <v>509</v>
      </c>
      <c r="D210" s="40" t="s">
        <v>510</v>
      </c>
      <c r="E210" s="11" t="s">
        <v>394</v>
      </c>
      <c r="F210" s="53" t="s">
        <v>511</v>
      </c>
    </row>
    <row r="211" customFormat="false" ht="30" hidden="false" customHeight="false" outlineLevel="0" collapsed="false">
      <c r="B211" s="54" t="s">
        <v>402</v>
      </c>
      <c r="C211" s="26" t="s">
        <v>163</v>
      </c>
      <c r="D211" s="40" t="s">
        <v>512</v>
      </c>
      <c r="E211" s="11" t="s">
        <v>435</v>
      </c>
      <c r="F211" s="53"/>
    </row>
    <row r="212" customFormat="false" ht="30" hidden="false" customHeight="false" outlineLevel="0" collapsed="false">
      <c r="B212" s="10" t="s">
        <v>432</v>
      </c>
      <c r="C212" s="26" t="s">
        <v>513</v>
      </c>
      <c r="D212" s="40" t="s">
        <v>514</v>
      </c>
      <c r="E212" s="11" t="s">
        <v>396</v>
      </c>
      <c r="F212" s="53" t="s">
        <v>515</v>
      </c>
    </row>
    <row r="213" customFormat="false" ht="30" hidden="false" customHeight="false" outlineLevel="0" collapsed="false">
      <c r="B213" s="54" t="s">
        <v>402</v>
      </c>
      <c r="C213" s="14" t="s">
        <v>166</v>
      </c>
      <c r="D213" s="40" t="s">
        <v>516</v>
      </c>
      <c r="E213" s="11" t="s">
        <v>396</v>
      </c>
      <c r="F213" s="53"/>
    </row>
    <row r="214" customFormat="false" ht="30" hidden="false" customHeight="false" outlineLevel="0" collapsed="false">
      <c r="B214" s="10" t="s">
        <v>432</v>
      </c>
      <c r="C214" s="14" t="s">
        <v>517</v>
      </c>
      <c r="D214" s="40" t="s">
        <v>518</v>
      </c>
      <c r="E214" s="11" t="s">
        <v>435</v>
      </c>
      <c r="F214" s="53" t="s">
        <v>519</v>
      </c>
    </row>
    <row r="215" customFormat="false" ht="30" hidden="false" customHeight="false" outlineLevel="0" collapsed="false">
      <c r="B215" s="10" t="s">
        <v>432</v>
      </c>
      <c r="C215" s="14" t="s">
        <v>520</v>
      </c>
      <c r="D215" s="40" t="s">
        <v>521</v>
      </c>
      <c r="E215" s="11" t="s">
        <v>396</v>
      </c>
      <c r="F215" s="53" t="s">
        <v>522</v>
      </c>
    </row>
    <row r="216" customFormat="false" ht="30" hidden="false" customHeight="false" outlineLevel="0" collapsed="false">
      <c r="B216" s="10" t="s">
        <v>432</v>
      </c>
      <c r="C216" s="14" t="s">
        <v>523</v>
      </c>
      <c r="D216" s="40" t="s">
        <v>524</v>
      </c>
      <c r="E216" s="11" t="s">
        <v>424</v>
      </c>
      <c r="F216" s="53" t="s">
        <v>525</v>
      </c>
    </row>
    <row r="217" customFormat="false" ht="30" hidden="false" customHeight="false" outlineLevel="0" collapsed="false">
      <c r="B217" s="10" t="s">
        <v>432</v>
      </c>
      <c r="C217" s="26" t="s">
        <v>526</v>
      </c>
      <c r="D217" s="40" t="s">
        <v>527</v>
      </c>
      <c r="E217" s="11" t="s">
        <v>407</v>
      </c>
      <c r="F217" s="53" t="s">
        <v>528</v>
      </c>
    </row>
    <row r="218" customFormat="false" ht="45" hidden="false" customHeight="false" outlineLevel="0" collapsed="false">
      <c r="B218" s="10" t="s">
        <v>432</v>
      </c>
      <c r="C218" s="26" t="s">
        <v>529</v>
      </c>
      <c r="D218" s="56" t="s">
        <v>530</v>
      </c>
      <c r="E218" s="11" t="s">
        <v>483</v>
      </c>
      <c r="F218" s="11"/>
    </row>
    <row r="219" customFormat="false" ht="60" hidden="false" customHeight="false" outlineLevel="0" collapsed="false">
      <c r="B219" s="10" t="s">
        <v>432</v>
      </c>
      <c r="C219" s="26" t="s">
        <v>531</v>
      </c>
      <c r="D219" s="40" t="s">
        <v>532</v>
      </c>
      <c r="E219" s="11" t="s">
        <v>435</v>
      </c>
      <c r="F219" s="53" t="s">
        <v>533</v>
      </c>
    </row>
    <row r="220" customFormat="false" ht="30" hidden="false" customHeight="false" outlineLevel="0" collapsed="false">
      <c r="B220" s="10" t="s">
        <v>432</v>
      </c>
      <c r="C220" s="26" t="s">
        <v>534</v>
      </c>
      <c r="D220" s="40" t="s">
        <v>535</v>
      </c>
      <c r="E220" s="11" t="s">
        <v>536</v>
      </c>
      <c r="F220" s="11"/>
    </row>
    <row r="221" customFormat="false" ht="30" hidden="false" customHeight="false" outlineLevel="0" collapsed="false">
      <c r="B221" s="10" t="s">
        <v>432</v>
      </c>
      <c r="C221" s="26" t="s">
        <v>537</v>
      </c>
      <c r="D221" s="40" t="s">
        <v>538</v>
      </c>
      <c r="E221" s="11" t="s">
        <v>407</v>
      </c>
      <c r="F221" s="53" t="s">
        <v>539</v>
      </c>
    </row>
    <row r="222" customFormat="false" ht="45" hidden="false" customHeight="false" outlineLevel="0" collapsed="false">
      <c r="B222" s="10" t="s">
        <v>432</v>
      </c>
      <c r="C222" s="26" t="s">
        <v>540</v>
      </c>
      <c r="D222" s="40" t="s">
        <v>541</v>
      </c>
      <c r="E222" s="11" t="s">
        <v>413</v>
      </c>
      <c r="F222" s="53" t="s">
        <v>542</v>
      </c>
    </row>
    <row r="223" customFormat="false" ht="30" hidden="false" customHeight="false" outlineLevel="0" collapsed="false">
      <c r="B223" s="10" t="s">
        <v>432</v>
      </c>
      <c r="C223" s="26" t="s">
        <v>543</v>
      </c>
      <c r="D223" s="40" t="s">
        <v>544</v>
      </c>
      <c r="E223" s="11" t="s">
        <v>545</v>
      </c>
      <c r="F223" s="53" t="s">
        <v>546</v>
      </c>
    </row>
    <row r="224" customFormat="false" ht="45" hidden="false" customHeight="false" outlineLevel="0" collapsed="false">
      <c r="B224" s="10" t="s">
        <v>432</v>
      </c>
      <c r="C224" s="26" t="s">
        <v>547</v>
      </c>
      <c r="D224" s="40" t="s">
        <v>548</v>
      </c>
      <c r="E224" s="11" t="s">
        <v>396</v>
      </c>
      <c r="F224" s="53"/>
    </row>
    <row r="225" customFormat="false" ht="45" hidden="false" customHeight="false" outlineLevel="0" collapsed="false">
      <c r="B225" s="10" t="s">
        <v>432</v>
      </c>
      <c r="C225" s="26" t="s">
        <v>549</v>
      </c>
      <c r="D225" s="40" t="s">
        <v>550</v>
      </c>
      <c r="E225" s="11" t="s">
        <v>446</v>
      </c>
      <c r="F225" s="53"/>
    </row>
    <row r="226" customFormat="false" ht="30" hidden="false" customHeight="false" outlineLevel="0" collapsed="false">
      <c r="B226" s="10" t="s">
        <v>432</v>
      </c>
      <c r="C226" s="26" t="s">
        <v>551</v>
      </c>
      <c r="D226" s="40" t="s">
        <v>552</v>
      </c>
      <c r="E226" s="11" t="s">
        <v>553</v>
      </c>
      <c r="F226" s="53"/>
    </row>
    <row r="227" customFormat="false" ht="45" hidden="false" customHeight="false" outlineLevel="0" collapsed="false">
      <c r="B227" s="10" t="s">
        <v>432</v>
      </c>
      <c r="C227" s="26" t="s">
        <v>554</v>
      </c>
      <c r="D227" s="40" t="s">
        <v>555</v>
      </c>
      <c r="E227" s="11" t="s">
        <v>407</v>
      </c>
      <c r="F227" s="53"/>
    </row>
    <row r="228" customFormat="false" ht="30" hidden="false" customHeight="false" outlineLevel="0" collapsed="false">
      <c r="B228" s="10" t="s">
        <v>432</v>
      </c>
      <c r="C228" s="26" t="s">
        <v>556</v>
      </c>
      <c r="D228" s="40" t="s">
        <v>557</v>
      </c>
      <c r="E228" s="11" t="s">
        <v>558</v>
      </c>
      <c r="F228" s="53"/>
    </row>
    <row r="229" customFormat="false" ht="30" hidden="false" customHeight="false" outlineLevel="0" collapsed="false">
      <c r="B229" s="10" t="s">
        <v>432</v>
      </c>
      <c r="C229" s="26" t="s">
        <v>559</v>
      </c>
      <c r="D229" s="40" t="s">
        <v>560</v>
      </c>
      <c r="E229" s="11" t="s">
        <v>561</v>
      </c>
      <c r="F229" s="53" t="s">
        <v>562</v>
      </c>
    </row>
    <row r="230" customFormat="false" ht="45" hidden="false" customHeight="false" outlineLevel="0" collapsed="false">
      <c r="B230" s="10" t="s">
        <v>432</v>
      </c>
      <c r="C230" s="26" t="s">
        <v>563</v>
      </c>
      <c r="D230" s="40" t="s">
        <v>564</v>
      </c>
      <c r="E230" s="11" t="s">
        <v>407</v>
      </c>
      <c r="F230" s="11"/>
    </row>
    <row r="231" customFormat="false" ht="30" hidden="false" customHeight="false" outlineLevel="0" collapsed="false">
      <c r="B231" s="10" t="s">
        <v>432</v>
      </c>
      <c r="C231" s="26" t="s">
        <v>565</v>
      </c>
      <c r="D231" s="40" t="s">
        <v>566</v>
      </c>
      <c r="E231" s="11" t="s">
        <v>396</v>
      </c>
      <c r="F231" s="11"/>
    </row>
    <row r="232" customFormat="false" ht="30" hidden="false" customHeight="false" outlineLevel="0" collapsed="false">
      <c r="B232" s="10" t="s">
        <v>432</v>
      </c>
      <c r="C232" s="26" t="s">
        <v>567</v>
      </c>
      <c r="D232" s="40" t="s">
        <v>568</v>
      </c>
      <c r="E232" s="11" t="s">
        <v>536</v>
      </c>
      <c r="F232" s="11"/>
    </row>
    <row r="233" customFormat="false" ht="30" hidden="false" customHeight="false" outlineLevel="0" collapsed="false">
      <c r="B233" s="10" t="s">
        <v>432</v>
      </c>
      <c r="C233" s="26" t="s">
        <v>569</v>
      </c>
      <c r="D233" s="40" t="s">
        <v>570</v>
      </c>
      <c r="E233" s="11" t="s">
        <v>571</v>
      </c>
      <c r="F233" s="11"/>
    </row>
    <row r="234" customFormat="false" ht="30" hidden="false" customHeight="false" outlineLevel="0" collapsed="false">
      <c r="B234" s="10" t="s">
        <v>432</v>
      </c>
      <c r="C234" s="26" t="s">
        <v>572</v>
      </c>
      <c r="D234" s="40" t="s">
        <v>573</v>
      </c>
      <c r="E234" s="11" t="s">
        <v>396</v>
      </c>
      <c r="F234" s="11"/>
    </row>
    <row r="235" customFormat="false" ht="30" hidden="false" customHeight="false" outlineLevel="0" collapsed="false">
      <c r="B235" s="10" t="s">
        <v>432</v>
      </c>
      <c r="C235" s="26" t="s">
        <v>574</v>
      </c>
      <c r="D235" s="40" t="s">
        <v>575</v>
      </c>
      <c r="E235" s="11" t="s">
        <v>571</v>
      </c>
      <c r="F235" s="11"/>
    </row>
    <row r="236" customFormat="false" ht="30" hidden="false" customHeight="false" outlineLevel="0" collapsed="false">
      <c r="B236" s="10" t="s">
        <v>432</v>
      </c>
      <c r="C236" s="26" t="s">
        <v>576</v>
      </c>
      <c r="D236" s="40" t="s">
        <v>577</v>
      </c>
      <c r="E236" s="11" t="s">
        <v>396</v>
      </c>
      <c r="F236" s="11"/>
    </row>
    <row r="237" customFormat="false" ht="30" hidden="false" customHeight="false" outlineLevel="0" collapsed="false">
      <c r="B237" s="10" t="s">
        <v>432</v>
      </c>
      <c r="C237" s="26" t="s">
        <v>578</v>
      </c>
      <c r="D237" s="40" t="s">
        <v>579</v>
      </c>
      <c r="E237" s="11" t="s">
        <v>561</v>
      </c>
      <c r="F237" s="11"/>
    </row>
    <row r="238" customFormat="false" ht="30" hidden="false" customHeight="false" outlineLevel="0" collapsed="false">
      <c r="B238" s="10" t="s">
        <v>432</v>
      </c>
      <c r="C238" s="26" t="s">
        <v>580</v>
      </c>
      <c r="D238" s="40" t="s">
        <v>581</v>
      </c>
      <c r="E238" s="11" t="s">
        <v>407</v>
      </c>
      <c r="F238" s="11"/>
    </row>
    <row r="239" customFormat="false" ht="30" hidden="false" customHeight="false" outlineLevel="0" collapsed="false">
      <c r="B239" s="10" t="s">
        <v>432</v>
      </c>
      <c r="C239" s="26" t="s">
        <v>582</v>
      </c>
      <c r="D239" s="40" t="s">
        <v>583</v>
      </c>
      <c r="E239" s="11" t="s">
        <v>396</v>
      </c>
      <c r="F239" s="11"/>
    </row>
    <row r="240" customFormat="false" ht="30" hidden="false" customHeight="false" outlineLevel="0" collapsed="false">
      <c r="B240" s="10" t="s">
        <v>432</v>
      </c>
      <c r="C240" s="26" t="s">
        <v>584</v>
      </c>
      <c r="D240" s="40" t="s">
        <v>585</v>
      </c>
      <c r="E240" s="11" t="s">
        <v>435</v>
      </c>
      <c r="F240" s="11"/>
    </row>
    <row r="241" customFormat="false" ht="30" hidden="false" customHeight="false" outlineLevel="0" collapsed="false">
      <c r="B241" s="10" t="s">
        <v>432</v>
      </c>
      <c r="C241" s="26" t="s">
        <v>586</v>
      </c>
      <c r="D241" s="40" t="s">
        <v>587</v>
      </c>
      <c r="E241" s="11" t="s">
        <v>407</v>
      </c>
      <c r="F241" s="11"/>
    </row>
    <row r="242" customFormat="false" ht="15" hidden="false" customHeight="false" outlineLevel="0" collapsed="false">
      <c r="B242" s="10" t="s">
        <v>432</v>
      </c>
      <c r="C242" s="26" t="s">
        <v>588</v>
      </c>
      <c r="D242" s="40" t="s">
        <v>589</v>
      </c>
      <c r="E242" s="11" t="s">
        <v>396</v>
      </c>
      <c r="F242" s="11"/>
    </row>
    <row r="243" customFormat="false" ht="30" hidden="false" customHeight="false" outlineLevel="0" collapsed="false">
      <c r="B243" s="10" t="s">
        <v>432</v>
      </c>
      <c r="C243" s="26" t="s">
        <v>590</v>
      </c>
      <c r="D243" s="40" t="s">
        <v>591</v>
      </c>
      <c r="E243" s="11" t="s">
        <v>396</v>
      </c>
      <c r="F243" s="11"/>
    </row>
    <row r="244" customFormat="false" ht="30" hidden="false" customHeight="false" outlineLevel="0" collapsed="false">
      <c r="B244" s="10" t="s">
        <v>432</v>
      </c>
      <c r="C244" s="26" t="s">
        <v>592</v>
      </c>
      <c r="D244" s="40" t="s">
        <v>593</v>
      </c>
      <c r="E244" s="11" t="s">
        <v>424</v>
      </c>
      <c r="F244" s="11"/>
    </row>
    <row r="245" customFormat="false" ht="30" hidden="false" customHeight="false" outlineLevel="0" collapsed="false">
      <c r="B245" s="10" t="s">
        <v>432</v>
      </c>
      <c r="C245" s="26" t="s">
        <v>594</v>
      </c>
      <c r="D245" s="40" t="s">
        <v>595</v>
      </c>
      <c r="E245" s="11" t="s">
        <v>536</v>
      </c>
      <c r="F245" s="11"/>
    </row>
    <row r="246" customFormat="false" ht="30" hidden="false" customHeight="false" outlineLevel="0" collapsed="false">
      <c r="B246" s="10" t="s">
        <v>432</v>
      </c>
      <c r="C246" s="26" t="s">
        <v>596</v>
      </c>
      <c r="D246" s="40" t="s">
        <v>597</v>
      </c>
      <c r="E246" s="11" t="s">
        <v>396</v>
      </c>
      <c r="F246" s="11"/>
    </row>
    <row r="247" customFormat="false" ht="30" hidden="false" customHeight="false" outlineLevel="0" collapsed="false">
      <c r="B247" s="10" t="s">
        <v>432</v>
      </c>
      <c r="C247" s="26" t="s">
        <v>598</v>
      </c>
      <c r="D247" s="40" t="s">
        <v>599</v>
      </c>
      <c r="E247" s="11" t="s">
        <v>424</v>
      </c>
      <c r="F247" s="53" t="s">
        <v>600</v>
      </c>
    </row>
    <row r="248" customFormat="false" ht="30" hidden="false" customHeight="false" outlineLevel="0" collapsed="false">
      <c r="B248" s="10" t="s">
        <v>432</v>
      </c>
      <c r="C248" s="26" t="s">
        <v>601</v>
      </c>
      <c r="D248" s="40" t="s">
        <v>602</v>
      </c>
      <c r="E248" s="11" t="s">
        <v>536</v>
      </c>
      <c r="F248" s="11"/>
    </row>
    <row r="249" customFormat="false" ht="30" hidden="false" customHeight="false" outlineLevel="0" collapsed="false">
      <c r="B249" s="10" t="s">
        <v>432</v>
      </c>
      <c r="C249" s="26" t="s">
        <v>603</v>
      </c>
      <c r="D249" s="40" t="s">
        <v>604</v>
      </c>
      <c r="E249" s="11" t="s">
        <v>483</v>
      </c>
      <c r="F249" s="53" t="s">
        <v>605</v>
      </c>
    </row>
    <row r="250" customFormat="false" ht="30" hidden="false" customHeight="false" outlineLevel="0" collapsed="false">
      <c r="B250" s="10" t="s">
        <v>432</v>
      </c>
      <c r="C250" s="26" t="s">
        <v>606</v>
      </c>
      <c r="D250" s="40" t="s">
        <v>607</v>
      </c>
      <c r="E250" s="11" t="s">
        <v>608</v>
      </c>
      <c r="F250" s="11"/>
    </row>
    <row r="251" customFormat="false" ht="30" hidden="false" customHeight="false" outlineLevel="0" collapsed="false">
      <c r="B251" s="10" t="s">
        <v>432</v>
      </c>
      <c r="C251" s="26" t="s">
        <v>609</v>
      </c>
      <c r="D251" s="40" t="s">
        <v>610</v>
      </c>
      <c r="E251" s="11" t="s">
        <v>536</v>
      </c>
      <c r="F251" s="11"/>
    </row>
    <row r="252" customFormat="false" ht="30" hidden="false" customHeight="false" outlineLevel="0" collapsed="false">
      <c r="B252" s="10" t="s">
        <v>432</v>
      </c>
      <c r="C252" s="26" t="s">
        <v>611</v>
      </c>
      <c r="D252" s="40" t="s">
        <v>612</v>
      </c>
      <c r="E252" s="11" t="s">
        <v>536</v>
      </c>
      <c r="F252" s="11"/>
    </row>
    <row r="253" customFormat="false" ht="30" hidden="false" customHeight="false" outlineLevel="0" collapsed="false">
      <c r="B253" s="10" t="s">
        <v>432</v>
      </c>
      <c r="C253" s="26" t="s">
        <v>613</v>
      </c>
      <c r="D253" s="40" t="s">
        <v>614</v>
      </c>
      <c r="E253" s="11" t="s">
        <v>396</v>
      </c>
      <c r="F253" s="11"/>
    </row>
    <row r="254" customFormat="false" ht="30" hidden="false" customHeight="false" outlineLevel="0" collapsed="false">
      <c r="B254" s="10" t="s">
        <v>432</v>
      </c>
      <c r="C254" s="26" t="s">
        <v>615</v>
      </c>
      <c r="D254" s="40" t="s">
        <v>616</v>
      </c>
      <c r="E254" s="11" t="s">
        <v>396</v>
      </c>
      <c r="F254" s="11"/>
    </row>
    <row r="255" customFormat="false" ht="30" hidden="false" customHeight="false" outlineLevel="0" collapsed="false">
      <c r="B255" s="10" t="s">
        <v>432</v>
      </c>
      <c r="C255" s="26" t="s">
        <v>220</v>
      </c>
      <c r="D255" s="40" t="s">
        <v>617</v>
      </c>
      <c r="E255" s="11" t="s">
        <v>446</v>
      </c>
      <c r="F255" s="11"/>
    </row>
    <row r="256" customFormat="false" ht="30" hidden="false" customHeight="false" outlineLevel="0" collapsed="false">
      <c r="B256" s="10" t="s">
        <v>432</v>
      </c>
      <c r="C256" s="26" t="s">
        <v>223</v>
      </c>
      <c r="D256" s="40" t="s">
        <v>618</v>
      </c>
      <c r="E256" s="11" t="s">
        <v>407</v>
      </c>
      <c r="F256" s="11"/>
    </row>
    <row r="257" customFormat="false" ht="30" hidden="false" customHeight="false" outlineLevel="0" collapsed="false">
      <c r="B257" s="10" t="s">
        <v>432</v>
      </c>
      <c r="C257" s="26" t="s">
        <v>619</v>
      </c>
      <c r="D257" s="40" t="s">
        <v>620</v>
      </c>
      <c r="E257" s="11" t="s">
        <v>424</v>
      </c>
      <c r="F257" s="11" t="s">
        <v>621</v>
      </c>
    </row>
    <row r="258" customFormat="false" ht="30" hidden="false" customHeight="false" outlineLevel="0" collapsed="false">
      <c r="B258" s="10" t="s">
        <v>432</v>
      </c>
      <c r="C258" s="26" t="s">
        <v>622</v>
      </c>
      <c r="D258" s="40" t="s">
        <v>623</v>
      </c>
      <c r="E258" s="11" t="s">
        <v>536</v>
      </c>
      <c r="F258" s="11"/>
    </row>
    <row r="259" customFormat="false" ht="30" hidden="false" customHeight="false" outlineLevel="0" collapsed="false">
      <c r="B259" s="10" t="s">
        <v>432</v>
      </c>
      <c r="C259" s="26" t="s">
        <v>624</v>
      </c>
      <c r="D259" s="40" t="s">
        <v>625</v>
      </c>
      <c r="E259" s="11" t="s">
        <v>396</v>
      </c>
      <c r="F259" s="11"/>
    </row>
    <row r="260" customFormat="false" ht="30" hidden="false" customHeight="false" outlineLevel="0" collapsed="false">
      <c r="B260" s="10" t="s">
        <v>432</v>
      </c>
      <c r="C260" s="26" t="s">
        <v>626</v>
      </c>
      <c r="D260" s="40" t="s">
        <v>627</v>
      </c>
      <c r="E260" s="11" t="s">
        <v>435</v>
      </c>
      <c r="F260" s="11" t="s">
        <v>628</v>
      </c>
    </row>
    <row r="261" customFormat="false" ht="15" hidden="false" customHeight="false" outlineLevel="0" collapsed="false">
      <c r="B261" s="10" t="s">
        <v>432</v>
      </c>
      <c r="C261" s="26" t="s">
        <v>629</v>
      </c>
      <c r="D261" s="40" t="s">
        <v>630</v>
      </c>
      <c r="E261" s="11" t="s">
        <v>435</v>
      </c>
      <c r="F261" s="11" t="s">
        <v>631</v>
      </c>
    </row>
    <row r="262" customFormat="false" ht="30" hidden="false" customHeight="false" outlineLevel="0" collapsed="false">
      <c r="B262" s="10" t="s">
        <v>432</v>
      </c>
      <c r="C262" s="26" t="s">
        <v>632</v>
      </c>
      <c r="D262" s="40" t="s">
        <v>633</v>
      </c>
      <c r="E262" s="11" t="s">
        <v>413</v>
      </c>
      <c r="F262" s="11" t="s">
        <v>634</v>
      </c>
    </row>
    <row r="263" customFormat="false" ht="30" hidden="false" customHeight="false" outlineLevel="0" collapsed="false">
      <c r="B263" s="10" t="s">
        <v>432</v>
      </c>
      <c r="C263" s="26" t="s">
        <v>635</v>
      </c>
      <c r="D263" s="40" t="s">
        <v>636</v>
      </c>
      <c r="E263" s="11" t="s">
        <v>637</v>
      </c>
      <c r="F263" s="11" t="s">
        <v>638</v>
      </c>
    </row>
    <row r="264" customFormat="false" ht="30" hidden="false" customHeight="false" outlineLevel="0" collapsed="false">
      <c r="B264" s="10" t="s">
        <v>432</v>
      </c>
      <c r="C264" s="26" t="s">
        <v>639</v>
      </c>
      <c r="D264" s="40" t="s">
        <v>640</v>
      </c>
      <c r="E264" s="11" t="s">
        <v>424</v>
      </c>
      <c r="F264" s="11" t="s">
        <v>641</v>
      </c>
    </row>
    <row r="265" customFormat="false" ht="30" hidden="false" customHeight="false" outlineLevel="0" collapsed="false">
      <c r="B265" s="10" t="s">
        <v>432</v>
      </c>
      <c r="C265" s="26" t="s">
        <v>642</v>
      </c>
      <c r="D265" s="40" t="s">
        <v>643</v>
      </c>
      <c r="E265" s="11" t="s">
        <v>435</v>
      </c>
      <c r="F265" s="11" t="s">
        <v>644</v>
      </c>
    </row>
    <row r="266" customFormat="false" ht="15" hidden="false" customHeight="false" outlineLevel="0" collapsed="false">
      <c r="B266" s="10" t="s">
        <v>432</v>
      </c>
      <c r="C266" s="26" t="s">
        <v>645</v>
      </c>
      <c r="D266" s="40" t="s">
        <v>646</v>
      </c>
      <c r="E266" s="11" t="s">
        <v>394</v>
      </c>
      <c r="F266" s="11" t="s">
        <v>647</v>
      </c>
    </row>
    <row r="267" customFormat="false" ht="30" hidden="false" customHeight="false" outlineLevel="0" collapsed="false">
      <c r="B267" s="10" t="s">
        <v>432</v>
      </c>
      <c r="C267" s="26" t="s">
        <v>648</v>
      </c>
      <c r="D267" s="40" t="s">
        <v>649</v>
      </c>
      <c r="E267" s="11" t="s">
        <v>650</v>
      </c>
      <c r="F267" s="11" t="s">
        <v>651</v>
      </c>
    </row>
    <row r="268" customFormat="false" ht="30" hidden="false" customHeight="false" outlineLevel="0" collapsed="false">
      <c r="B268" s="10" t="s">
        <v>432</v>
      </c>
      <c r="C268" s="26" t="s">
        <v>652</v>
      </c>
      <c r="D268" s="40" t="s">
        <v>653</v>
      </c>
      <c r="E268" s="11" t="s">
        <v>435</v>
      </c>
      <c r="F268" s="11" t="s">
        <v>654</v>
      </c>
    </row>
    <row r="269" customFormat="false" ht="30" hidden="false" customHeight="false" outlineLevel="0" collapsed="false">
      <c r="B269" s="10" t="s">
        <v>432</v>
      </c>
      <c r="C269" s="26" t="s">
        <v>655</v>
      </c>
      <c r="D269" s="40" t="s">
        <v>656</v>
      </c>
      <c r="E269" s="11" t="s">
        <v>435</v>
      </c>
      <c r="F269" s="11" t="s">
        <v>657</v>
      </c>
    </row>
    <row r="270" customFormat="false" ht="30" hidden="false" customHeight="false" outlineLevel="0" collapsed="false">
      <c r="B270" s="10" t="s">
        <v>432</v>
      </c>
      <c r="C270" s="26" t="s">
        <v>658</v>
      </c>
      <c r="D270" s="40" t="s">
        <v>659</v>
      </c>
      <c r="E270" s="11" t="s">
        <v>435</v>
      </c>
      <c r="F270" s="11" t="s">
        <v>660</v>
      </c>
    </row>
    <row r="271" customFormat="false" ht="30" hidden="false" customHeight="false" outlineLevel="0" collapsed="false">
      <c r="B271" s="10" t="s">
        <v>432</v>
      </c>
      <c r="C271" s="26" t="s">
        <v>661</v>
      </c>
      <c r="D271" s="40" t="s">
        <v>662</v>
      </c>
      <c r="E271" s="11" t="s">
        <v>394</v>
      </c>
      <c r="F271" s="11" t="s">
        <v>631</v>
      </c>
    </row>
    <row r="272" customFormat="false" ht="30" hidden="false" customHeight="false" outlineLevel="0" collapsed="false">
      <c r="B272" s="10" t="s">
        <v>432</v>
      </c>
      <c r="C272" s="26" t="s">
        <v>663</v>
      </c>
      <c r="D272" s="40" t="s">
        <v>664</v>
      </c>
      <c r="E272" s="11" t="s">
        <v>396</v>
      </c>
      <c r="F272" s="11" t="n">
        <v>504144055</v>
      </c>
    </row>
    <row r="273" customFormat="false" ht="30" hidden="false" customHeight="false" outlineLevel="0" collapsed="false">
      <c r="B273" s="10" t="s">
        <v>24</v>
      </c>
      <c r="C273" s="14" t="s">
        <v>665</v>
      </c>
      <c r="D273" s="40" t="s">
        <v>666</v>
      </c>
      <c r="E273" s="11" t="s">
        <v>667</v>
      </c>
      <c r="F273" s="11" t="s">
        <v>668</v>
      </c>
    </row>
    <row r="274" customFormat="false" ht="30" hidden="false" customHeight="false" outlineLevel="0" collapsed="false">
      <c r="B274" s="10" t="s">
        <v>432</v>
      </c>
      <c r="C274" s="26" t="s">
        <v>669</v>
      </c>
      <c r="D274" s="40" t="s">
        <v>670</v>
      </c>
      <c r="E274" s="11" t="s">
        <v>671</v>
      </c>
      <c r="F274" s="11" t="s">
        <v>672</v>
      </c>
    </row>
    <row r="275" customFormat="false" ht="15" hidden="false" customHeight="false" outlineLevel="0" collapsed="false">
      <c r="B275" s="10" t="s">
        <v>432</v>
      </c>
      <c r="C275" s="26" t="s">
        <v>673</v>
      </c>
      <c r="D275" s="40" t="s">
        <v>674</v>
      </c>
      <c r="E275" s="11" t="s">
        <v>435</v>
      </c>
      <c r="F275" s="11" t="s">
        <v>675</v>
      </c>
    </row>
    <row r="276" customFormat="false" ht="30" hidden="false" customHeight="false" outlineLevel="0" collapsed="false">
      <c r="B276" s="10" t="s">
        <v>432</v>
      </c>
      <c r="C276" s="26" t="s">
        <v>676</v>
      </c>
      <c r="D276" s="40" t="s">
        <v>677</v>
      </c>
      <c r="E276" s="11" t="s">
        <v>435</v>
      </c>
      <c r="F276" s="11" t="s">
        <v>678</v>
      </c>
    </row>
    <row r="277" customFormat="false" ht="30" hidden="false" customHeight="false" outlineLevel="0" collapsed="false">
      <c r="B277" s="10" t="s">
        <v>432</v>
      </c>
      <c r="C277" s="26" t="s">
        <v>679</v>
      </c>
      <c r="D277" s="40" t="s">
        <v>680</v>
      </c>
      <c r="E277" s="11" t="s">
        <v>681</v>
      </c>
      <c r="F277" s="11" t="s">
        <v>682</v>
      </c>
    </row>
    <row r="278" customFormat="false" ht="30" hidden="false" customHeight="false" outlineLevel="0" collapsed="false">
      <c r="B278" s="10" t="s">
        <v>432</v>
      </c>
      <c r="C278" s="26" t="s">
        <v>683</v>
      </c>
      <c r="D278" s="40" t="s">
        <v>684</v>
      </c>
      <c r="E278" s="11" t="s">
        <v>435</v>
      </c>
      <c r="F278" s="11" t="s">
        <v>685</v>
      </c>
    </row>
    <row r="279" customFormat="false" ht="15" hidden="false" customHeight="false" outlineLevel="0" collapsed="false">
      <c r="B279" s="10" t="s">
        <v>432</v>
      </c>
      <c r="C279" s="26" t="s">
        <v>686</v>
      </c>
      <c r="D279" s="40" t="s">
        <v>687</v>
      </c>
      <c r="E279" s="11" t="s">
        <v>394</v>
      </c>
      <c r="F279" s="11" t="s">
        <v>688</v>
      </c>
    </row>
    <row r="280" customFormat="false" ht="15" hidden="false" customHeight="false" outlineLevel="0" collapsed="false">
      <c r="B280" s="10" t="s">
        <v>432</v>
      </c>
      <c r="C280" s="26" t="s">
        <v>689</v>
      </c>
      <c r="D280" s="40" t="s">
        <v>690</v>
      </c>
      <c r="E280" s="11" t="s">
        <v>691</v>
      </c>
      <c r="F280" s="11" t="s">
        <v>692</v>
      </c>
    </row>
    <row r="281" customFormat="false" ht="15" hidden="false" customHeight="false" outlineLevel="0" collapsed="false">
      <c r="B281" s="10" t="s">
        <v>432</v>
      </c>
      <c r="C281" s="26" t="s">
        <v>693</v>
      </c>
      <c r="D281" s="40" t="s">
        <v>694</v>
      </c>
      <c r="E281" s="11" t="s">
        <v>396</v>
      </c>
      <c r="F281" s="11" t="s">
        <v>695</v>
      </c>
    </row>
    <row r="282" customFormat="false" ht="30" hidden="false" customHeight="false" outlineLevel="0" collapsed="false">
      <c r="B282" s="10" t="s">
        <v>432</v>
      </c>
      <c r="C282" s="26" t="s">
        <v>696</v>
      </c>
      <c r="D282" s="40" t="s">
        <v>697</v>
      </c>
      <c r="E282" s="11" t="s">
        <v>435</v>
      </c>
      <c r="F282" s="11" t="s">
        <v>698</v>
      </c>
    </row>
    <row r="283" customFormat="false" ht="30" hidden="false" customHeight="false" outlineLevel="0" collapsed="false">
      <c r="B283" s="10" t="s">
        <v>432</v>
      </c>
      <c r="C283" s="26" t="s">
        <v>699</v>
      </c>
      <c r="D283" s="40" t="s">
        <v>700</v>
      </c>
      <c r="E283" s="11" t="s">
        <v>435</v>
      </c>
      <c r="F283" s="11" t="n">
        <v>504055572</v>
      </c>
    </row>
    <row r="284" customFormat="false" ht="30" hidden="false" customHeight="false" outlineLevel="0" collapsed="false">
      <c r="B284" s="10" t="s">
        <v>432</v>
      </c>
      <c r="C284" s="26" t="s">
        <v>701</v>
      </c>
      <c r="D284" s="40" t="s">
        <v>702</v>
      </c>
      <c r="E284" s="11" t="s">
        <v>396</v>
      </c>
      <c r="F284" s="11" t="s">
        <v>703</v>
      </c>
    </row>
    <row r="285" customFormat="false" ht="30" hidden="false" customHeight="false" outlineLevel="0" collapsed="false">
      <c r="B285" s="10" t="s">
        <v>432</v>
      </c>
      <c r="C285" s="26" t="s">
        <v>704</v>
      </c>
      <c r="D285" s="40" t="s">
        <v>705</v>
      </c>
      <c r="E285" s="11" t="s">
        <v>454</v>
      </c>
      <c r="F285" s="11" t="n">
        <v>504403391</v>
      </c>
    </row>
    <row r="286" customFormat="false" ht="15" hidden="false" customHeight="false" outlineLevel="0" collapsed="false">
      <c r="B286" s="10" t="s">
        <v>432</v>
      </c>
      <c r="C286" s="26" t="s">
        <v>706</v>
      </c>
      <c r="D286" s="40" t="s">
        <v>707</v>
      </c>
      <c r="E286" s="11" t="s">
        <v>396</v>
      </c>
      <c r="F286" s="11" t="n">
        <v>504055580</v>
      </c>
    </row>
    <row r="287" customFormat="false" ht="30" hidden="false" customHeight="false" outlineLevel="0" collapsed="false">
      <c r="B287" s="10" t="s">
        <v>432</v>
      </c>
      <c r="C287" s="26" t="s">
        <v>708</v>
      </c>
      <c r="D287" s="40" t="s">
        <v>709</v>
      </c>
      <c r="E287" s="11" t="s">
        <v>394</v>
      </c>
      <c r="F287" s="53" t="s">
        <v>710</v>
      </c>
    </row>
    <row r="288" customFormat="false" ht="15" hidden="false" customHeight="false" outlineLevel="0" collapsed="false">
      <c r="B288" s="10" t="s">
        <v>432</v>
      </c>
      <c r="C288" s="26" t="s">
        <v>711</v>
      </c>
      <c r="D288" s="40" t="s">
        <v>712</v>
      </c>
      <c r="E288" s="55" t="s">
        <v>713</v>
      </c>
      <c r="F288" s="53" t="s">
        <v>714</v>
      </c>
    </row>
    <row r="289" customFormat="false" ht="30" hidden="false" customHeight="false" outlineLevel="0" collapsed="false">
      <c r="B289" s="10" t="s">
        <v>432</v>
      </c>
      <c r="C289" s="26" t="s">
        <v>715</v>
      </c>
      <c r="D289" s="40" t="s">
        <v>716</v>
      </c>
      <c r="E289" s="11" t="s">
        <v>394</v>
      </c>
      <c r="F289" s="53" t="s">
        <v>717</v>
      </c>
    </row>
    <row r="290" customFormat="false" ht="30" hidden="false" customHeight="false" outlineLevel="0" collapsed="false">
      <c r="B290" s="10" t="s">
        <v>432</v>
      </c>
      <c r="C290" s="26" t="s">
        <v>718</v>
      </c>
      <c r="D290" s="40" t="s">
        <v>719</v>
      </c>
      <c r="E290" s="11" t="s">
        <v>394</v>
      </c>
      <c r="F290" s="53" t="s">
        <v>720</v>
      </c>
    </row>
    <row r="291" customFormat="false" ht="30" hidden="false" customHeight="false" outlineLevel="0" collapsed="false">
      <c r="B291" s="46" t="s">
        <v>721</v>
      </c>
      <c r="C291" s="14" t="s">
        <v>32</v>
      </c>
      <c r="D291" s="56" t="s">
        <v>722</v>
      </c>
      <c r="E291" s="13" t="s">
        <v>723</v>
      </c>
      <c r="F291" s="53" t="s">
        <v>724</v>
      </c>
    </row>
    <row r="292" customFormat="false" ht="30" hidden="false" customHeight="false" outlineLevel="0" collapsed="false">
      <c r="B292" s="46" t="s">
        <v>725</v>
      </c>
      <c r="C292" s="14" t="s">
        <v>82</v>
      </c>
      <c r="D292" s="56" t="s">
        <v>726</v>
      </c>
      <c r="E292" s="13" t="s">
        <v>727</v>
      </c>
      <c r="F292" s="53" t="s">
        <v>728</v>
      </c>
    </row>
    <row r="293" customFormat="false" ht="30" hidden="false" customHeight="false" outlineLevel="0" collapsed="false">
      <c r="B293" s="46" t="s">
        <v>725</v>
      </c>
      <c r="C293" s="14" t="s">
        <v>64</v>
      </c>
      <c r="D293" s="56" t="s">
        <v>729</v>
      </c>
      <c r="E293" s="13" t="s">
        <v>730</v>
      </c>
      <c r="F293" s="53" t="s">
        <v>731</v>
      </c>
    </row>
    <row r="294" customFormat="false" ht="30" hidden="false" customHeight="false" outlineLevel="0" collapsed="false">
      <c r="B294" s="46" t="s">
        <v>725</v>
      </c>
      <c r="C294" s="14" t="s">
        <v>86</v>
      </c>
      <c r="D294" s="56" t="s">
        <v>732</v>
      </c>
      <c r="E294" s="13" t="s">
        <v>723</v>
      </c>
      <c r="F294" s="53" t="s">
        <v>733</v>
      </c>
    </row>
    <row r="295" customFormat="false" ht="30" hidden="false" customHeight="false" outlineLevel="0" collapsed="false">
      <c r="B295" s="46" t="s">
        <v>725</v>
      </c>
      <c r="C295" s="14" t="s">
        <v>78</v>
      </c>
      <c r="D295" s="56" t="s">
        <v>734</v>
      </c>
      <c r="E295" s="13" t="s">
        <v>723</v>
      </c>
      <c r="F295" s="53" t="s">
        <v>735</v>
      </c>
    </row>
    <row r="296" customFormat="false" ht="25.5" hidden="false" customHeight="false" outlineLevel="0" collapsed="false">
      <c r="B296" s="46" t="s">
        <v>725</v>
      </c>
      <c r="C296" s="14" t="s">
        <v>32</v>
      </c>
      <c r="D296" s="56" t="s">
        <v>736</v>
      </c>
      <c r="E296" s="13" t="s">
        <v>737</v>
      </c>
      <c r="F296" s="53" t="s">
        <v>738</v>
      </c>
    </row>
    <row r="297" customFormat="false" ht="30" hidden="false" customHeight="false" outlineLevel="0" collapsed="false">
      <c r="B297" s="46" t="s">
        <v>725</v>
      </c>
      <c r="C297" s="14" t="s">
        <v>244</v>
      </c>
      <c r="D297" s="56" t="s">
        <v>739</v>
      </c>
      <c r="E297" s="13" t="s">
        <v>740</v>
      </c>
      <c r="F297" s="53" t="s">
        <v>741</v>
      </c>
    </row>
    <row r="298" customFormat="false" ht="15" hidden="false" customHeight="false" outlineLevel="0" collapsed="false">
      <c r="B298" s="46" t="s">
        <v>742</v>
      </c>
      <c r="C298" s="14" t="s">
        <v>82</v>
      </c>
      <c r="D298" s="56" t="s">
        <v>743</v>
      </c>
      <c r="E298" s="13" t="s">
        <v>744</v>
      </c>
      <c r="F298" s="23"/>
    </row>
    <row r="299" customFormat="false" ht="30" hidden="false" customHeight="false" outlineLevel="0" collapsed="false">
      <c r="B299" s="46" t="s">
        <v>742</v>
      </c>
      <c r="C299" s="14" t="s">
        <v>96</v>
      </c>
      <c r="D299" s="56" t="s">
        <v>745</v>
      </c>
      <c r="E299" s="13" t="s">
        <v>744</v>
      </c>
      <c r="F299" s="23"/>
    </row>
    <row r="300" customFormat="false" ht="15" hidden="false" customHeight="false" outlineLevel="0" collapsed="false">
      <c r="B300" s="46" t="s">
        <v>742</v>
      </c>
      <c r="C300" s="14" t="s">
        <v>64</v>
      </c>
      <c r="D300" s="56" t="s">
        <v>746</v>
      </c>
      <c r="E300" s="13" t="s">
        <v>744</v>
      </c>
      <c r="F300" s="23"/>
    </row>
    <row r="301" customFormat="false" ht="15.75" hidden="false" customHeight="false" outlineLevel="0" collapsed="false">
      <c r="B301" s="51" t="s">
        <v>747</v>
      </c>
      <c r="C301" s="14" t="s">
        <v>96</v>
      </c>
      <c r="D301" s="56" t="s">
        <v>748</v>
      </c>
      <c r="E301" s="13" t="s">
        <v>749</v>
      </c>
      <c r="F301" s="23"/>
    </row>
    <row r="302" customFormat="false" ht="45" hidden="false" customHeight="false" outlineLevel="0" collapsed="false">
      <c r="B302" s="51" t="s">
        <v>747</v>
      </c>
      <c r="C302" s="14" t="s">
        <v>51</v>
      </c>
      <c r="D302" s="56" t="s">
        <v>750</v>
      </c>
      <c r="E302" s="13" t="s">
        <v>751</v>
      </c>
      <c r="F302" s="23"/>
    </row>
    <row r="303" customFormat="false" ht="30" hidden="false" customHeight="false" outlineLevel="0" collapsed="false">
      <c r="B303" s="51" t="s">
        <v>747</v>
      </c>
      <c r="C303" s="14" t="s">
        <v>57</v>
      </c>
      <c r="D303" s="56" t="s">
        <v>752</v>
      </c>
      <c r="E303" s="13" t="s">
        <v>744</v>
      </c>
      <c r="F303" s="23"/>
    </row>
    <row r="304" customFormat="false" ht="15.75" hidden="false" customHeight="false" outlineLevel="0" collapsed="false">
      <c r="B304" s="57" t="s">
        <v>753</v>
      </c>
      <c r="C304" s="11" t="s">
        <v>96</v>
      </c>
      <c r="D304" s="40" t="s">
        <v>754</v>
      </c>
      <c r="E304" s="11" t="s">
        <v>755</v>
      </c>
      <c r="F304" s="23"/>
    </row>
    <row r="305" customFormat="false" ht="15.75" hidden="false" customHeight="false" outlineLevel="0" collapsed="false">
      <c r="B305" s="57" t="s">
        <v>753</v>
      </c>
      <c r="C305" s="11" t="s">
        <v>86</v>
      </c>
      <c r="D305" s="40" t="s">
        <v>756</v>
      </c>
      <c r="E305" s="11" t="s">
        <v>290</v>
      </c>
      <c r="F305" s="23"/>
    </row>
    <row r="306" customFormat="false" ht="30" hidden="false" customHeight="false" outlineLevel="0" collapsed="false">
      <c r="B306" s="57" t="s">
        <v>753</v>
      </c>
      <c r="C306" s="11" t="s">
        <v>78</v>
      </c>
      <c r="D306" s="40" t="s">
        <v>757</v>
      </c>
      <c r="E306" s="11" t="s">
        <v>302</v>
      </c>
      <c r="F306" s="58"/>
    </row>
    <row r="307" customFormat="false" ht="45" hidden="false" customHeight="false" outlineLevel="0" collapsed="false">
      <c r="B307" s="57" t="s">
        <v>753</v>
      </c>
      <c r="C307" s="11" t="s">
        <v>88</v>
      </c>
      <c r="D307" s="40" t="s">
        <v>758</v>
      </c>
      <c r="E307" s="11" t="s">
        <v>290</v>
      </c>
      <c r="F307" s="58"/>
    </row>
    <row r="308" customFormat="false" ht="30" hidden="false" customHeight="false" outlineLevel="0" collapsed="false">
      <c r="B308" s="40" t="s">
        <v>759</v>
      </c>
      <c r="C308" s="59" t="s">
        <v>20</v>
      </c>
      <c r="D308" s="60" t="s">
        <v>760</v>
      </c>
      <c r="E308" s="59" t="s">
        <v>761</v>
      </c>
      <c r="F308" s="59" t="s">
        <v>762</v>
      </c>
    </row>
    <row r="309" customFormat="false" ht="30" hidden="false" customHeight="false" outlineLevel="0" collapsed="false">
      <c r="B309" s="40" t="s">
        <v>759</v>
      </c>
      <c r="C309" s="59" t="s">
        <v>78</v>
      </c>
      <c r="D309" s="60" t="s">
        <v>763</v>
      </c>
      <c r="E309" s="59" t="s">
        <v>761</v>
      </c>
      <c r="F309" s="59" t="s">
        <v>764</v>
      </c>
    </row>
    <row r="310" customFormat="false" ht="30" hidden="false" customHeight="false" outlineLevel="0" collapsed="false">
      <c r="B310" s="40" t="s">
        <v>759</v>
      </c>
      <c r="C310" s="59" t="s">
        <v>71</v>
      </c>
      <c r="D310" s="60" t="s">
        <v>765</v>
      </c>
      <c r="E310" s="59" t="s">
        <v>761</v>
      </c>
      <c r="F310" s="59" t="s">
        <v>766</v>
      </c>
    </row>
    <row r="311" customFormat="false" ht="30" hidden="false" customHeight="false" outlineLevel="0" collapsed="false">
      <c r="B311" s="40" t="s">
        <v>759</v>
      </c>
      <c r="C311" s="59" t="s">
        <v>96</v>
      </c>
      <c r="D311" s="60" t="s">
        <v>767</v>
      </c>
      <c r="E311" s="59" t="s">
        <v>761</v>
      </c>
      <c r="F311" s="59" t="s">
        <v>768</v>
      </c>
    </row>
    <row r="312" customFormat="false" ht="30" hidden="false" customHeight="false" outlineLevel="0" collapsed="false">
      <c r="B312" s="40" t="s">
        <v>759</v>
      </c>
      <c r="C312" s="59" t="s">
        <v>82</v>
      </c>
      <c r="D312" s="60" t="s">
        <v>769</v>
      </c>
      <c r="E312" s="59" t="s">
        <v>761</v>
      </c>
      <c r="F312" s="59" t="s">
        <v>770</v>
      </c>
    </row>
    <row r="313" customFormat="false" ht="30" hidden="false" customHeight="false" outlineLevel="0" collapsed="false">
      <c r="B313" s="40" t="s">
        <v>759</v>
      </c>
      <c r="C313" s="59" t="s">
        <v>771</v>
      </c>
      <c r="D313" s="60" t="s">
        <v>772</v>
      </c>
      <c r="E313" s="59" t="s">
        <v>761</v>
      </c>
      <c r="F313" s="59" t="s">
        <v>773</v>
      </c>
    </row>
    <row r="314" customFormat="false" ht="30" hidden="false" customHeight="false" outlineLevel="0" collapsed="false">
      <c r="B314" s="40" t="s">
        <v>759</v>
      </c>
      <c r="C314" s="59" t="s">
        <v>367</v>
      </c>
      <c r="D314" s="60" t="s">
        <v>774</v>
      </c>
      <c r="E314" s="59" t="s">
        <v>761</v>
      </c>
      <c r="F314" s="59" t="s">
        <v>775</v>
      </c>
    </row>
    <row r="315" customFormat="false" ht="30" hidden="false" customHeight="false" outlineLevel="0" collapsed="false">
      <c r="B315" s="40" t="s">
        <v>759</v>
      </c>
      <c r="C315" s="59" t="s">
        <v>776</v>
      </c>
      <c r="D315" s="60" t="s">
        <v>777</v>
      </c>
      <c r="E315" s="59" t="s">
        <v>761</v>
      </c>
      <c r="F315" s="59" t="s">
        <v>778</v>
      </c>
    </row>
    <row r="316" customFormat="false" ht="30" hidden="false" customHeight="false" outlineLevel="0" collapsed="false">
      <c r="B316" s="40" t="s">
        <v>759</v>
      </c>
      <c r="C316" s="59" t="s">
        <v>209</v>
      </c>
      <c r="D316" s="60" t="s">
        <v>779</v>
      </c>
      <c r="E316" s="59" t="s">
        <v>761</v>
      </c>
      <c r="F316" s="59" t="s">
        <v>780</v>
      </c>
    </row>
    <row r="317" customFormat="false" ht="30" hidden="false" customHeight="false" outlineLevel="0" collapsed="false">
      <c r="B317" s="40" t="s">
        <v>759</v>
      </c>
      <c r="C317" s="59" t="s">
        <v>781</v>
      </c>
      <c r="D317" s="60" t="s">
        <v>782</v>
      </c>
      <c r="E317" s="59" t="s">
        <v>783</v>
      </c>
      <c r="F317" s="59" t="s">
        <v>784</v>
      </c>
    </row>
    <row r="318" customFormat="false" ht="30" hidden="false" customHeight="false" outlineLevel="0" collapsed="false">
      <c r="B318" s="40" t="s">
        <v>759</v>
      </c>
      <c r="C318" s="59" t="s">
        <v>785</v>
      </c>
      <c r="D318" s="60" t="s">
        <v>786</v>
      </c>
      <c r="E318" s="59" t="s">
        <v>761</v>
      </c>
      <c r="F318" s="59" t="s">
        <v>787</v>
      </c>
    </row>
    <row r="319" customFormat="false" ht="30" hidden="false" customHeight="false" outlineLevel="0" collapsed="false">
      <c r="B319" s="40" t="s">
        <v>759</v>
      </c>
      <c r="C319" s="59" t="s">
        <v>788</v>
      </c>
      <c r="D319" s="60" t="s">
        <v>789</v>
      </c>
      <c r="E319" s="59" t="s">
        <v>761</v>
      </c>
      <c r="F319" s="59" t="s">
        <v>790</v>
      </c>
    </row>
    <row r="320" customFormat="false" ht="30" hidden="false" customHeight="false" outlineLevel="0" collapsed="false">
      <c r="B320" s="40" t="s">
        <v>759</v>
      </c>
      <c r="C320" s="59" t="s">
        <v>316</v>
      </c>
      <c r="D320" s="60" t="s">
        <v>791</v>
      </c>
      <c r="E320" s="59" t="s">
        <v>761</v>
      </c>
      <c r="F320" s="59" t="s">
        <v>792</v>
      </c>
    </row>
    <row r="321" customFormat="false" ht="30" hidden="false" customHeight="false" outlineLevel="0" collapsed="false">
      <c r="B321" s="40" t="s">
        <v>759</v>
      </c>
      <c r="C321" s="59" t="s">
        <v>37</v>
      </c>
      <c r="D321" s="60" t="s">
        <v>793</v>
      </c>
      <c r="E321" s="59" t="s">
        <v>761</v>
      </c>
      <c r="F321" s="59" t="s">
        <v>794</v>
      </c>
    </row>
    <row r="322" customFormat="false" ht="30" hidden="false" customHeight="false" outlineLevel="0" collapsed="false">
      <c r="B322" s="40" t="s">
        <v>759</v>
      </c>
      <c r="C322" s="59" t="s">
        <v>795</v>
      </c>
      <c r="D322" s="60" t="s">
        <v>796</v>
      </c>
      <c r="E322" s="59" t="s">
        <v>761</v>
      </c>
      <c r="F322" s="59" t="s">
        <v>797</v>
      </c>
    </row>
    <row r="323" customFormat="false" ht="30" hidden="false" customHeight="false" outlineLevel="0" collapsed="false">
      <c r="B323" s="61" t="s">
        <v>798</v>
      </c>
      <c r="C323" s="59" t="s">
        <v>96</v>
      </c>
      <c r="D323" s="60" t="s">
        <v>799</v>
      </c>
      <c r="E323" s="59" t="s">
        <v>761</v>
      </c>
      <c r="F323" s="59" t="s">
        <v>800</v>
      </c>
    </row>
    <row r="324" customFormat="false" ht="30" hidden="false" customHeight="false" outlineLevel="0" collapsed="false">
      <c r="B324" s="61" t="s">
        <v>798</v>
      </c>
      <c r="C324" s="59" t="s">
        <v>86</v>
      </c>
      <c r="D324" s="60" t="s">
        <v>801</v>
      </c>
      <c r="E324" s="59" t="s">
        <v>761</v>
      </c>
      <c r="F324" s="59"/>
    </row>
    <row r="325" customFormat="false" ht="30" hidden="false" customHeight="false" outlineLevel="0" collapsed="false">
      <c r="B325" s="61" t="s">
        <v>798</v>
      </c>
      <c r="C325" s="59" t="s">
        <v>78</v>
      </c>
      <c r="D325" s="60" t="s">
        <v>802</v>
      </c>
      <c r="E325" s="59" t="s">
        <v>803</v>
      </c>
      <c r="F325" s="59" t="s">
        <v>804</v>
      </c>
    </row>
    <row r="326" customFormat="false" ht="45" hidden="false" customHeight="false" outlineLevel="0" collapsed="false">
      <c r="B326" s="49" t="s">
        <v>805</v>
      </c>
      <c r="C326" s="53" t="s">
        <v>269</v>
      </c>
      <c r="D326" s="49" t="s">
        <v>806</v>
      </c>
      <c r="E326" s="59" t="s">
        <v>571</v>
      </c>
      <c r="F326" s="23"/>
    </row>
    <row r="327" customFormat="false" ht="30" hidden="false" customHeight="false" outlineLevel="0" collapsed="false">
      <c r="B327" s="49" t="s">
        <v>805</v>
      </c>
      <c r="C327" s="53" t="s">
        <v>96</v>
      </c>
      <c r="D327" s="49" t="s">
        <v>807</v>
      </c>
      <c r="E327" s="59" t="s">
        <v>571</v>
      </c>
      <c r="F327" s="23"/>
    </row>
    <row r="328" customFormat="false" ht="30" hidden="false" customHeight="false" outlineLevel="0" collapsed="false">
      <c r="B328" s="49" t="s">
        <v>805</v>
      </c>
      <c r="C328" s="53" t="s">
        <v>300</v>
      </c>
      <c r="D328" s="49" t="s">
        <v>808</v>
      </c>
      <c r="E328" s="59" t="s">
        <v>571</v>
      </c>
      <c r="F328" s="23"/>
    </row>
    <row r="329" customFormat="false" ht="30" hidden="false" customHeight="false" outlineLevel="0" collapsed="false">
      <c r="B329" s="42" t="s">
        <v>809</v>
      </c>
      <c r="C329" s="11" t="s">
        <v>96</v>
      </c>
      <c r="D329" s="62" t="s">
        <v>810</v>
      </c>
      <c r="E329" s="59" t="s">
        <v>811</v>
      </c>
      <c r="F329" s="23"/>
    </row>
    <row r="330" customFormat="false" ht="45" hidden="false" customHeight="false" outlineLevel="0" collapsed="false">
      <c r="B330" s="63" t="s">
        <v>809</v>
      </c>
      <c r="C330" s="64" t="s">
        <v>812</v>
      </c>
      <c r="D330" s="62" t="s">
        <v>813</v>
      </c>
      <c r="E330" s="65" t="s">
        <v>427</v>
      </c>
      <c r="F330" s="66"/>
    </row>
    <row r="331" customFormat="false" ht="30" hidden="false" customHeight="false" outlineLevel="0" collapsed="false">
      <c r="B331" s="49" t="s">
        <v>814</v>
      </c>
      <c r="C331" s="11" t="s">
        <v>64</v>
      </c>
      <c r="D331" s="49" t="s">
        <v>815</v>
      </c>
      <c r="E331" s="11" t="s">
        <v>816</v>
      </c>
      <c r="F331" s="23" t="s">
        <v>817</v>
      </c>
    </row>
    <row r="332" customFormat="false" ht="31.5" hidden="false" customHeight="false" outlineLevel="0" collapsed="false">
      <c r="B332" s="67" t="s">
        <v>818</v>
      </c>
      <c r="C332" s="11" t="s">
        <v>82</v>
      </c>
      <c r="D332" s="40" t="s">
        <v>819</v>
      </c>
      <c r="E332" s="11" t="s">
        <v>285</v>
      </c>
      <c r="F332" s="23"/>
    </row>
    <row r="333" customFormat="false" ht="31.5" hidden="false" customHeight="false" outlineLevel="0" collapsed="false">
      <c r="B333" s="63" t="s">
        <v>820</v>
      </c>
      <c r="C333" s="11" t="s">
        <v>82</v>
      </c>
      <c r="D333" s="49" t="s">
        <v>821</v>
      </c>
      <c r="E333" s="59" t="s">
        <v>394</v>
      </c>
      <c r="F333" s="23"/>
    </row>
    <row r="334" customFormat="false" ht="31.5" hidden="false" customHeight="false" outlineLevel="0" collapsed="false">
      <c r="B334" s="63" t="s">
        <v>822</v>
      </c>
      <c r="C334" s="64" t="s">
        <v>82</v>
      </c>
      <c r="D334" s="62" t="s">
        <v>823</v>
      </c>
      <c r="E334" s="65" t="s">
        <v>454</v>
      </c>
      <c r="F334" s="66"/>
    </row>
    <row r="335" customFormat="false" ht="31.5" hidden="false" customHeight="false" outlineLevel="0" collapsed="false">
      <c r="B335" s="42" t="s">
        <v>824</v>
      </c>
      <c r="C335" s="64" t="s">
        <v>82</v>
      </c>
      <c r="D335" s="40" t="s">
        <v>825</v>
      </c>
      <c r="E335" s="68" t="s">
        <v>419</v>
      </c>
      <c r="F335" s="66"/>
    </row>
    <row r="336" customFormat="false" ht="31.5" hidden="false" customHeight="false" outlineLevel="0" collapsed="false">
      <c r="B336" s="42" t="s">
        <v>824</v>
      </c>
      <c r="C336" s="64" t="s">
        <v>96</v>
      </c>
      <c r="D336" s="40" t="s">
        <v>826</v>
      </c>
      <c r="E336" s="59" t="s">
        <v>435</v>
      </c>
      <c r="F336" s="66"/>
    </row>
    <row r="337" customFormat="false" ht="31.5" hidden="false" customHeight="false" outlineLevel="0" collapsed="false">
      <c r="B337" s="63" t="s">
        <v>827</v>
      </c>
      <c r="C337" s="11" t="s">
        <v>96</v>
      </c>
      <c r="D337" s="40" t="s">
        <v>828</v>
      </c>
      <c r="E337" s="59" t="s">
        <v>450</v>
      </c>
      <c r="F337" s="66"/>
    </row>
    <row r="338" customFormat="false" ht="31.5" hidden="false" customHeight="false" outlineLevel="0" collapsed="false">
      <c r="B338" s="63" t="s">
        <v>829</v>
      </c>
      <c r="C338" s="25" t="s">
        <v>830</v>
      </c>
      <c r="D338" s="49" t="s">
        <v>831</v>
      </c>
      <c r="E338" s="59" t="s">
        <v>558</v>
      </c>
      <c r="F338" s="23"/>
    </row>
    <row r="339" customFormat="false" ht="31.5" hidden="false" customHeight="false" outlineLevel="0" collapsed="false">
      <c r="B339" s="42" t="s">
        <v>832</v>
      </c>
      <c r="C339" s="11" t="s">
        <v>82</v>
      </c>
      <c r="D339" s="49" t="s">
        <v>833</v>
      </c>
      <c r="E339" s="59" t="s">
        <v>435</v>
      </c>
      <c r="F339" s="23"/>
    </row>
    <row r="340" customFormat="false" ht="30" hidden="false" customHeight="false" outlineLevel="0" collapsed="false">
      <c r="B340" s="15" t="s">
        <v>834</v>
      </c>
      <c r="C340" s="11" t="s">
        <v>82</v>
      </c>
      <c r="D340" s="49" t="s">
        <v>835</v>
      </c>
      <c r="E340" s="11" t="s">
        <v>836</v>
      </c>
      <c r="F340" s="23" t="s">
        <v>837</v>
      </c>
    </row>
    <row r="341" customFormat="false" ht="51" hidden="false" customHeight="false" outlineLevel="0" collapsed="false">
      <c r="B341" s="10" t="s">
        <v>834</v>
      </c>
      <c r="C341" s="18" t="s">
        <v>414</v>
      </c>
      <c r="D341" s="69" t="s">
        <v>838</v>
      </c>
      <c r="E341" s="11" t="s">
        <v>285</v>
      </c>
      <c r="F341" s="23"/>
    </row>
    <row r="342" customFormat="false" ht="45" hidden="false" customHeight="false" outlineLevel="0" collapsed="false">
      <c r="B342" s="31" t="s">
        <v>839</v>
      </c>
      <c r="C342" s="69" t="s">
        <v>812</v>
      </c>
      <c r="D342" s="49" t="s">
        <v>840</v>
      </c>
      <c r="E342" s="59" t="s">
        <v>571</v>
      </c>
      <c r="F342" s="23"/>
    </row>
    <row r="343" customFormat="false" ht="31.5" hidden="false" customHeight="false" outlineLevel="0" collapsed="false">
      <c r="B343" s="31" t="s">
        <v>839</v>
      </c>
      <c r="C343" s="69" t="s">
        <v>96</v>
      </c>
      <c r="D343" s="49" t="s">
        <v>841</v>
      </c>
      <c r="E343" s="59" t="s">
        <v>842</v>
      </c>
      <c r="F343" s="23"/>
    </row>
    <row r="344" customFormat="false" ht="31.5" hidden="false" customHeight="false" outlineLevel="0" collapsed="false">
      <c r="B344" s="70" t="s">
        <v>843</v>
      </c>
      <c r="C344" s="71" t="s">
        <v>82</v>
      </c>
      <c r="D344" s="62" t="s">
        <v>844</v>
      </c>
      <c r="E344" s="65" t="s">
        <v>435</v>
      </c>
      <c r="F344" s="66"/>
    </row>
    <row r="345" customFormat="false" ht="45" hidden="false" customHeight="false" outlineLevel="0" collapsed="false">
      <c r="B345" s="49" t="s">
        <v>845</v>
      </c>
      <c r="C345" s="11" t="s">
        <v>82</v>
      </c>
      <c r="D345" s="49" t="s">
        <v>846</v>
      </c>
      <c r="E345" s="11" t="s">
        <v>285</v>
      </c>
      <c r="F345" s="17"/>
    </row>
    <row r="346" customFormat="false" ht="45" hidden="false" customHeight="false" outlineLevel="0" collapsed="false">
      <c r="B346" s="49" t="s">
        <v>845</v>
      </c>
      <c r="C346" s="11" t="s">
        <v>96</v>
      </c>
      <c r="D346" s="49" t="s">
        <v>847</v>
      </c>
      <c r="E346" s="11" t="s">
        <v>285</v>
      </c>
      <c r="F346" s="17"/>
    </row>
    <row r="347" customFormat="false" ht="45" hidden="false" customHeight="false" outlineLevel="0" collapsed="false">
      <c r="B347" s="49" t="s">
        <v>845</v>
      </c>
      <c r="C347" s="11" t="s">
        <v>64</v>
      </c>
      <c r="D347" s="49" t="s">
        <v>848</v>
      </c>
      <c r="E347" s="11" t="s">
        <v>285</v>
      </c>
      <c r="F347" s="17"/>
    </row>
    <row r="348" customFormat="false" ht="31.5" hidden="false" customHeight="false" outlineLevel="0" collapsed="false">
      <c r="B348" s="31" t="s">
        <v>849</v>
      </c>
      <c r="C348" s="11" t="s">
        <v>82</v>
      </c>
      <c r="D348" s="49" t="s">
        <v>850</v>
      </c>
      <c r="E348" s="11" t="s">
        <v>816</v>
      </c>
      <c r="F348" s="23"/>
    </row>
    <row r="349" customFormat="false" ht="31.5" hidden="false" customHeight="false" outlineLevel="0" collapsed="false">
      <c r="B349" s="31" t="s">
        <v>849</v>
      </c>
      <c r="C349" s="11" t="s">
        <v>269</v>
      </c>
      <c r="D349" s="49" t="s">
        <v>851</v>
      </c>
      <c r="E349" s="11" t="s">
        <v>290</v>
      </c>
      <c r="F349" s="23"/>
    </row>
    <row r="350" customFormat="false" ht="31.5" hidden="false" customHeight="false" outlineLevel="0" collapsed="false">
      <c r="B350" s="42" t="s">
        <v>852</v>
      </c>
      <c r="C350" s="11" t="s">
        <v>82</v>
      </c>
      <c r="D350" s="49" t="s">
        <v>853</v>
      </c>
      <c r="E350" s="11" t="s">
        <v>755</v>
      </c>
      <c r="F350" s="13" t="s">
        <v>854</v>
      </c>
    </row>
    <row r="351" customFormat="false" ht="31.5" hidden="false" customHeight="false" outlineLevel="0" collapsed="false">
      <c r="B351" s="67" t="s">
        <v>855</v>
      </c>
      <c r="C351" s="11" t="s">
        <v>82</v>
      </c>
      <c r="D351" s="40" t="s">
        <v>856</v>
      </c>
      <c r="E351" s="11" t="s">
        <v>857</v>
      </c>
      <c r="F351" s="23"/>
    </row>
    <row r="352" customFormat="false" ht="45" hidden="false" customHeight="false" outlineLevel="0" collapsed="false">
      <c r="B352" s="67" t="s">
        <v>855</v>
      </c>
      <c r="C352" s="11" t="s">
        <v>858</v>
      </c>
      <c r="D352" s="40" t="s">
        <v>859</v>
      </c>
      <c r="E352" s="11" t="s">
        <v>860</v>
      </c>
      <c r="F352" s="23"/>
    </row>
    <row r="353" customFormat="false" ht="31.5" hidden="false" customHeight="false" outlineLevel="0" collapsed="false">
      <c r="B353" s="70" t="s">
        <v>861</v>
      </c>
      <c r="C353" s="64" t="s">
        <v>82</v>
      </c>
      <c r="D353" s="62" t="s">
        <v>862</v>
      </c>
      <c r="E353" s="64" t="s">
        <v>285</v>
      </c>
      <c r="F353" s="66"/>
    </row>
    <row r="354" customFormat="false" ht="31.5" hidden="false" customHeight="false" outlineLevel="0" collapsed="false">
      <c r="B354" s="31" t="s">
        <v>863</v>
      </c>
      <c r="C354" s="53" t="s">
        <v>82</v>
      </c>
      <c r="D354" s="49" t="s">
        <v>864</v>
      </c>
      <c r="E354" s="59" t="s">
        <v>394</v>
      </c>
      <c r="F354" s="23"/>
    </row>
    <row r="355" customFormat="false" ht="31.5" hidden="false" customHeight="false" outlineLevel="0" collapsed="false">
      <c r="B355" s="31" t="s">
        <v>863</v>
      </c>
      <c r="C355" s="53" t="s">
        <v>96</v>
      </c>
      <c r="D355" s="49" t="s">
        <v>865</v>
      </c>
      <c r="E355" s="59" t="s">
        <v>394</v>
      </c>
      <c r="F355" s="23"/>
    </row>
    <row r="356" customFormat="false" ht="31.5" hidden="false" customHeight="false" outlineLevel="0" collapsed="false">
      <c r="B356" s="31" t="s">
        <v>863</v>
      </c>
      <c r="C356" s="53" t="s">
        <v>64</v>
      </c>
      <c r="D356" s="49" t="s">
        <v>866</v>
      </c>
      <c r="E356" s="59" t="s">
        <v>396</v>
      </c>
      <c r="F356" s="23"/>
    </row>
    <row r="357" customFormat="false" ht="30" hidden="false" customHeight="false" outlineLevel="0" collapsed="false">
      <c r="B357" s="15" t="s">
        <v>867</v>
      </c>
      <c r="C357" s="11" t="s">
        <v>82</v>
      </c>
      <c r="D357" s="15" t="s">
        <v>868</v>
      </c>
      <c r="E357" s="11" t="s">
        <v>205</v>
      </c>
      <c r="F357" s="23"/>
    </row>
    <row r="358" customFormat="false" ht="30" hidden="false" customHeight="false" outlineLevel="0" collapsed="false">
      <c r="B358" s="15" t="s">
        <v>869</v>
      </c>
      <c r="C358" s="11" t="s">
        <v>82</v>
      </c>
      <c r="D358" s="40" t="s">
        <v>870</v>
      </c>
      <c r="E358" s="59" t="s">
        <v>396</v>
      </c>
      <c r="F358" s="23"/>
    </row>
    <row r="359" customFormat="false" ht="30" hidden="false" customHeight="false" outlineLevel="0" collapsed="false">
      <c r="B359" s="15" t="s">
        <v>871</v>
      </c>
      <c r="C359" s="11" t="s">
        <v>96</v>
      </c>
      <c r="D359" s="49" t="s">
        <v>872</v>
      </c>
      <c r="E359" s="11" t="s">
        <v>205</v>
      </c>
      <c r="F359" s="23"/>
    </row>
    <row r="360" customFormat="false" ht="30" hidden="false" customHeight="false" outlineLevel="0" collapsed="false">
      <c r="B360" s="15" t="s">
        <v>873</v>
      </c>
      <c r="C360" s="11" t="s">
        <v>82</v>
      </c>
      <c r="D360" s="40" t="s">
        <v>874</v>
      </c>
      <c r="E360" s="11" t="s">
        <v>31</v>
      </c>
      <c r="F360" s="23"/>
    </row>
    <row r="361" customFormat="false" ht="30" hidden="false" customHeight="false" outlineLevel="0" collapsed="false">
      <c r="B361" s="62" t="s">
        <v>875</v>
      </c>
      <c r="C361" s="11" t="s">
        <v>82</v>
      </c>
      <c r="D361" s="72" t="s">
        <v>876</v>
      </c>
      <c r="E361" s="11" t="s">
        <v>205</v>
      </c>
      <c r="F361" s="23"/>
    </row>
    <row r="362" customFormat="false" ht="30" hidden="false" customHeight="false" outlineLevel="0" collapsed="false">
      <c r="B362" s="62" t="s">
        <v>877</v>
      </c>
      <c r="C362" s="11" t="s">
        <v>82</v>
      </c>
      <c r="D362" s="72" t="s">
        <v>878</v>
      </c>
      <c r="E362" s="64" t="s">
        <v>816</v>
      </c>
      <c r="F362" s="23"/>
    </row>
    <row r="363" customFormat="false" ht="30" hidden="false" customHeight="false" outlineLevel="0" collapsed="false">
      <c r="B363" s="15" t="s">
        <v>879</v>
      </c>
      <c r="C363" s="11" t="s">
        <v>82</v>
      </c>
      <c r="D363" s="49" t="s">
        <v>880</v>
      </c>
      <c r="E363" s="59" t="s">
        <v>454</v>
      </c>
      <c r="F363" s="23" t="s">
        <v>881</v>
      </c>
    </row>
    <row r="364" customFormat="false" ht="30" hidden="false" customHeight="false" outlineLevel="0" collapsed="false">
      <c r="B364" s="15" t="s">
        <v>882</v>
      </c>
      <c r="C364" s="53" t="s">
        <v>82</v>
      </c>
      <c r="D364" s="10" t="s">
        <v>883</v>
      </c>
      <c r="E364" s="11" t="s">
        <v>396</v>
      </c>
      <c r="F364" s="23" t="s">
        <v>884</v>
      </c>
    </row>
    <row r="365" customFormat="false" ht="30" hidden="false" customHeight="false" outlineLevel="0" collapsed="false">
      <c r="B365" s="15" t="s">
        <v>885</v>
      </c>
      <c r="C365" s="11" t="s">
        <v>82</v>
      </c>
      <c r="D365" s="10" t="s">
        <v>886</v>
      </c>
      <c r="E365" s="11" t="s">
        <v>285</v>
      </c>
      <c r="F365" s="23" t="s">
        <v>887</v>
      </c>
    </row>
    <row r="366" customFormat="false" ht="30" hidden="false" customHeight="false" outlineLevel="0" collapsed="false">
      <c r="B366" s="15" t="s">
        <v>888</v>
      </c>
      <c r="C366" s="64" t="s">
        <v>96</v>
      </c>
      <c r="D366" s="10" t="s">
        <v>889</v>
      </c>
      <c r="E366" s="59" t="s">
        <v>681</v>
      </c>
      <c r="F366" s="23"/>
    </row>
    <row r="367" customFormat="false" ht="30" hidden="false" customHeight="false" outlineLevel="0" collapsed="false">
      <c r="B367" s="15" t="s">
        <v>890</v>
      </c>
      <c r="C367" s="11" t="s">
        <v>82</v>
      </c>
      <c r="D367" s="49" t="s">
        <v>891</v>
      </c>
      <c r="E367" s="11" t="s">
        <v>205</v>
      </c>
      <c r="F367" s="23"/>
    </row>
    <row r="368" customFormat="false" ht="30" hidden="false" customHeight="false" outlineLevel="0" collapsed="false">
      <c r="B368" s="15" t="s">
        <v>890</v>
      </c>
      <c r="C368" s="64" t="s">
        <v>96</v>
      </c>
      <c r="D368" s="62" t="s">
        <v>892</v>
      </c>
      <c r="E368" s="64" t="s">
        <v>205</v>
      </c>
      <c r="F368" s="66"/>
    </row>
    <row r="369" customFormat="false" ht="31.5" hidden="false" customHeight="false" outlineLevel="0" collapsed="false">
      <c r="B369" s="42" t="s">
        <v>893</v>
      </c>
      <c r="C369" s="11" t="s">
        <v>82</v>
      </c>
      <c r="D369" s="40" t="s">
        <v>894</v>
      </c>
      <c r="E369" s="11" t="s">
        <v>396</v>
      </c>
      <c r="F369" s="66"/>
    </row>
    <row r="370" customFormat="false" ht="31.5" hidden="false" customHeight="false" outlineLevel="0" collapsed="false">
      <c r="B370" s="43" t="s">
        <v>895</v>
      </c>
      <c r="C370" s="11" t="s">
        <v>82</v>
      </c>
      <c r="D370" s="15" t="s">
        <v>896</v>
      </c>
      <c r="E370" s="11" t="s">
        <v>897</v>
      </c>
      <c r="F370" s="23"/>
    </row>
    <row r="371" customFormat="false" ht="31.5" hidden="false" customHeight="false" outlineLevel="0" collapsed="false">
      <c r="B371" s="43" t="s">
        <v>898</v>
      </c>
      <c r="C371" s="11" t="s">
        <v>82</v>
      </c>
      <c r="D371" s="49" t="s">
        <v>899</v>
      </c>
      <c r="E371" s="11" t="s">
        <v>900</v>
      </c>
      <c r="F371" s="23"/>
    </row>
    <row r="372" customFormat="false" ht="31.5" hidden="false" customHeight="false" outlineLevel="0" collapsed="false">
      <c r="B372" s="43" t="s">
        <v>898</v>
      </c>
      <c r="C372" s="11" t="s">
        <v>96</v>
      </c>
      <c r="D372" s="49" t="s">
        <v>901</v>
      </c>
      <c r="E372" s="11" t="s">
        <v>900</v>
      </c>
      <c r="F372" s="23"/>
    </row>
    <row r="373" customFormat="false" ht="30" hidden="false" customHeight="false" outlineLevel="0" collapsed="false">
      <c r="B373" s="62" t="s">
        <v>902</v>
      </c>
      <c r="C373" s="11" t="s">
        <v>82</v>
      </c>
      <c r="D373" s="72" t="s">
        <v>903</v>
      </c>
      <c r="E373" s="64" t="s">
        <v>857</v>
      </c>
      <c r="F373" s="73" t="s">
        <v>904</v>
      </c>
    </row>
    <row r="374" customFormat="false" ht="31.5" hidden="false" customHeight="false" outlineLevel="0" collapsed="false">
      <c r="B374" s="42" t="s">
        <v>905</v>
      </c>
      <c r="C374" s="11" t="s">
        <v>82</v>
      </c>
      <c r="D374" s="49" t="s">
        <v>906</v>
      </c>
      <c r="E374" s="59" t="s">
        <v>473</v>
      </c>
      <c r="F374" s="23"/>
    </row>
    <row r="375" customFormat="false" ht="30" hidden="false" customHeight="false" outlineLevel="0" collapsed="false">
      <c r="B375" s="15" t="s">
        <v>907</v>
      </c>
      <c r="C375" s="18" t="s">
        <v>82</v>
      </c>
      <c r="D375" s="15" t="s">
        <v>908</v>
      </c>
      <c r="E375" s="18" t="s">
        <v>285</v>
      </c>
      <c r="F375" s="2" t="s">
        <v>909</v>
      </c>
    </row>
    <row r="376" customFormat="false" ht="30" hidden="false" customHeight="false" outlineLevel="0" collapsed="false">
      <c r="B376" s="15" t="s">
        <v>907</v>
      </c>
      <c r="C376" s="18" t="s">
        <v>96</v>
      </c>
      <c r="D376" s="15" t="s">
        <v>910</v>
      </c>
      <c r="E376" s="11" t="s">
        <v>755</v>
      </c>
      <c r="F376" s="23" t="s">
        <v>911</v>
      </c>
    </row>
  </sheetData>
  <conditionalFormatting sqref="F260:F271 F223 F229 F221 F205:F210 F212 F214:F217 F188:F195 F197:F203">
    <cfRule type="cellIs" priority="2" operator="equal" aboveAverage="0" equalAverage="0" bottom="0" percent="0" rank="0" text="" dxfId="0">
      <formula>0</formula>
    </cfRule>
  </conditionalFormatting>
  <hyperlinks>
    <hyperlink ref="C89" r:id="rId1" display="Аптека №8"/>
    <hyperlink ref="C90" r:id="rId2" display="Аптека №30"/>
    <hyperlink ref="C91" r:id="rId3" display="Аптека №34"/>
    <hyperlink ref="C92" r:id="rId4" display="Аптека №37"/>
    <hyperlink ref="C93" r:id="rId5" display="Аптека №46"/>
    <hyperlink ref="C94" r:id="rId6" display="Аптека №49"/>
    <hyperlink ref="C95" r:id="rId7" display="Аптека №52"/>
    <hyperlink ref="C96" r:id="rId8" display="Аптека №53"/>
    <hyperlink ref="C97" r:id="rId9" display="Аптека №5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0:03:40Z</dcterms:created>
  <dc:creator>Кравченко Наталия</dc:creator>
  <dc:description/>
  <dc:language>en-US</dc:language>
  <cp:lastModifiedBy>User</cp:lastModifiedBy>
  <cp:lastPrinted>2022-02-28T07:18:29Z</cp:lastPrinted>
  <dcterms:modified xsi:type="dcterms:W3CDTF">2022-04-25T14:21:06Z</dcterms:modified>
  <cp:revision>0</cp:revision>
  <dc:subject/>
  <dc:title/>
</cp:coreProperties>
</file>