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983">
  <si>
    <t xml:space="preserve">Перелік аптек, які працюють в Одеській обл. 18.05.20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235</t>
  </si>
  <si>
    <t xml:space="preserve">Одеська обл., Одеський р-н, с.Фонтанка, вул.Семенова, 66</t>
  </si>
  <si>
    <t xml:space="preserve">8:00-19:00</t>
  </si>
  <si>
    <t xml:space="preserve">0503926002</t>
  </si>
  <si>
    <t xml:space="preserve">Аптека №111</t>
  </si>
  <si>
    <t xml:space="preserve">Одеська обл., м.Чорноморськ, пр-т Миру, 35</t>
  </si>
  <si>
    <t xml:space="preserve">8:00 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9:00–17:00</t>
  </si>
  <si>
    <t xml:space="preserve">0503009510</t>
  </si>
  <si>
    <t xml:space="preserve">Аптека №189</t>
  </si>
  <si>
    <t xml:space="preserve">Одеська обл., Одеський р-н, м.Чорноморськ, пр-т Миру, 29-Д</t>
  </si>
  <si>
    <t xml:space="preserve">8:00-20:00</t>
  </si>
  <si>
    <t xml:space="preserve">0503335560 </t>
  </si>
  <si>
    <t xml:space="preserve">Аптека №270</t>
  </si>
  <si>
    <t xml:space="preserve">Одеська обл., Одеський р-н, м.Чорноморськ, пр-т Миру, 14, прим.120</t>
  </si>
  <si>
    <t xml:space="preserve">9.00-18.00</t>
  </si>
  <si>
    <t xml:space="preserve">0504753841</t>
  </si>
  <si>
    <t xml:space="preserve">Аптека №65</t>
  </si>
  <si>
    <t xml:space="preserve">Одеська обл., Одеський р-н, м.Чорноморськ, вул.Паркова, 34-А</t>
  </si>
  <si>
    <t xml:space="preserve">8:00-19:00 </t>
  </si>
  <si>
    <t xml:space="preserve">Аптека №6</t>
  </si>
  <si>
    <t xml:space="preserve">Одеська обл., м.Чорноморськ, вул.Парусна, 7/159-Н</t>
  </si>
  <si>
    <t xml:space="preserve">8:00-21:00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8:00-16:00 
</t>
  </si>
  <si>
    <t xml:space="preserve">0503083182</t>
  </si>
  <si>
    <t xml:space="preserve">Аптека №365</t>
  </si>
  <si>
    <t xml:space="preserve">Одеська обл., м.Чорноморськ, вул.Данченка, 7-К</t>
  </si>
  <si>
    <t xml:space="preserve">8:00–18:00 </t>
  </si>
  <si>
    <t xml:space="preserve">0503994019</t>
  </si>
  <si>
    <t xml:space="preserve">ПП "Южноукраїнська фармацевтична компанія"</t>
  </si>
  <si>
    <t xml:space="preserve">Аптека №63</t>
  </si>
  <si>
    <t xml:space="preserve">Одеська обл., м.Рені, вул.Вознесенська,159</t>
  </si>
  <si>
    <t xml:space="preserve">8.00-20.00</t>
  </si>
  <si>
    <t xml:space="preserve">Аптека №9</t>
  </si>
  <si>
    <t xml:space="preserve">Одеська обл., 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Одеська обл., смт Великодолинське, вул.Чорноморська,2</t>
  </si>
  <si>
    <t xml:space="preserve">Аптека №44</t>
  </si>
  <si>
    <t xml:space="preserve">Одеська обл., смт Захарівка(Фрунзівка), вул.Горького,2</t>
  </si>
  <si>
    <t xml:space="preserve">Аптека №41</t>
  </si>
  <si>
    <t xml:space="preserve">Одеська обл., смт Любашівка, вул.Софіївська(Леніна),128</t>
  </si>
  <si>
    <t xml:space="preserve">ТОВ "АВ ФАРМТРЕЙД"</t>
  </si>
  <si>
    <t xml:space="preserve">Аптека №30</t>
  </si>
  <si>
    <t xml:space="preserve">Одеська обл., смт Овідіополь, вул.Вертелецького,20"б"</t>
  </si>
  <si>
    <t xml:space="preserve">7.00-20.00</t>
  </si>
  <si>
    <t xml:space="preserve">Аптека №57</t>
  </si>
  <si>
    <t xml:space="preserve">Одеська обл., смт Саврань, вул.Суворова,2а</t>
  </si>
  <si>
    <t xml:space="preserve">Аптека №61</t>
  </si>
  <si>
    <t xml:space="preserve">Одеська обл., смт Сарата, вул.Вернера Крістіана,95"а"</t>
  </si>
  <si>
    <t xml:space="preserve">ТОВ "БЕССАРАБІЯ ФАРМ"</t>
  </si>
  <si>
    <t xml:space="preserve">Одеська обл., м.Татарбунари, вул.Горького,19, прим.2</t>
  </si>
  <si>
    <t xml:space="preserve">Аптека №14</t>
  </si>
  <si>
    <t xml:space="preserve">Одеська обл., 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Одеська обл., м.Чорноморськ, вул.Віталія Шума,13-Б</t>
  </si>
  <si>
    <t xml:space="preserve">Аптека №15</t>
  </si>
  <si>
    <t xml:space="preserve">Одеська обл., 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Одеська обл.,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Одеська обл., м.Арциз, вул.Добровольського,1, прим.38</t>
  </si>
  <si>
    <t xml:space="preserve">Аптека №67</t>
  </si>
  <si>
    <t xml:space="preserve">Одеська обл., м.Арциз, вул.Щаслива,45а</t>
  </si>
  <si>
    <t xml:space="preserve">Одеська обл., м.Балта, вул.Уварова,52а</t>
  </si>
  <si>
    <t xml:space="preserve">Аптека №62</t>
  </si>
  <si>
    <t xml:space="preserve"> Одеська обл., м.Балта, вул.Пролетарська,27</t>
  </si>
  <si>
    <t xml:space="preserve">Аптека №10</t>
  </si>
  <si>
    <t xml:space="preserve">Одеська обл., м.Білгород-Дністровський, вул.Перемоги,3з/1</t>
  </si>
  <si>
    <t xml:space="preserve">Аптека №11</t>
  </si>
  <si>
    <t xml:space="preserve"> Одеська обл.,м.Білгород-Дністровський, вул.Маяковського,12а</t>
  </si>
  <si>
    <t xml:space="preserve">Аптека №12</t>
  </si>
  <si>
    <t xml:space="preserve">Одеська обл.,м.Білгород-Дністровський, вул.Ізмаїльська,131б</t>
  </si>
  <si>
    <t xml:space="preserve">8.00-19.00</t>
  </si>
  <si>
    <t xml:space="preserve">Одеська обл., м.Білгород-Дністровський, вул.Ізмаїльська,58Г, прим.7</t>
  </si>
  <si>
    <t xml:space="preserve">Аптека №7</t>
  </si>
  <si>
    <t xml:space="preserve">Одеська обл.,  м.Болград, пр-т Соборний,144-а</t>
  </si>
  <si>
    <t xml:space="preserve">Аптека №50</t>
  </si>
  <si>
    <t xml:space="preserve"> Одеська обл.,м.Вилкове, вул.Різдвяна,16</t>
  </si>
  <si>
    <t xml:space="preserve">Аптека №1</t>
  </si>
  <si>
    <t xml:space="preserve">Одеська обл., м.Ізмаїл, пр-т Суворова,72-П</t>
  </si>
  <si>
    <t xml:space="preserve">Одеська обл., Ізмаїльський р-н, смт Суворове, вул.Пушкіна, 64а</t>
  </si>
  <si>
    <t xml:space="preserve">Одеська обл., м.Ізмаїл, вул.Комерційна, 58, прим.1</t>
  </si>
  <si>
    <t xml:space="preserve">Аптека №4</t>
  </si>
  <si>
    <t xml:space="preserve">Одеська обл., м.Ізмаїл, пр-т Миру, 5, прим.3</t>
  </si>
  <si>
    <t xml:space="preserve">Аптека №5</t>
  </si>
  <si>
    <t xml:space="preserve">Одеська обл., м.Ізмаїл, вул.Клушина, 7</t>
  </si>
  <si>
    <t xml:space="preserve">Одеська обл., м.Кілія, вул.Гагаріна,84</t>
  </si>
  <si>
    <t xml:space="preserve">ТОВ "АВ ЛІКИ"</t>
  </si>
  <si>
    <t xml:space="preserve"> Одеська обл.,м.Подільськ, вул. Шкільна, 2-л</t>
  </si>
  <si>
    <t xml:space="preserve"> Одеська обл.,м.Подільськ, пр-т Перемоги, 30/47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8:00</t>
  </si>
  <si>
    <t xml:space="preserve">(097)9309492</t>
  </si>
  <si>
    <t xml:space="preserve">Одеська обл., Кілійський р-н, м.Вилкове, вул.Різдвяна, 80</t>
  </si>
  <si>
    <t xml:space="preserve">(068)9207203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(097)5586566</t>
  </si>
  <si>
    <t xml:space="preserve">м.Татарбунари, вул.Р.Гульченка,23а</t>
  </si>
  <si>
    <t xml:space="preserve">(098)5533959</t>
  </si>
  <si>
    <t xml:space="preserve">Апт.пункт №3</t>
  </si>
  <si>
    <t xml:space="preserve">м.Татарбунари, вул..Р.Гульченка,8 </t>
  </si>
  <si>
    <t xml:space="preserve">(097)2180947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1 Аптеки № 2</t>
  </si>
  <si>
    <t xml:space="preserve">Одеська обл., місто Подільськ, проспект Перемоги, буд. 23 (КНП «ЦПМСД ПМР»)</t>
  </si>
  <si>
    <t xml:space="preserve">Аптечний пункт №2  Аптеки № 2</t>
  </si>
  <si>
    <t xml:space="preserve">Одеська область, м. Балта, вул. Ломоносова, буд. 181 (КУ «Балтська  ЦРЛ»)</t>
  </si>
  <si>
    <t xml:space="preserve">Аптечний пункт №4  Аптеки № 2</t>
  </si>
  <si>
    <t xml:space="preserve">Одеська обл., м. Роздільна, вул. Європейська, буд. 1 (КЗ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4 </t>
  </si>
  <si>
    <t xml:space="preserve">Одеська обл., м.Рені, вул.Вознесенська, 165/4</t>
  </si>
  <si>
    <t xml:space="preserve">8:00 – 18:00</t>
  </si>
  <si>
    <t xml:space="preserve">Аптека №6 </t>
  </si>
  <si>
    <t xml:space="preserve">Одеська обл., м.Білгород-Дністровський, вул.Єврейська, 26-б</t>
  </si>
  <si>
    <t xml:space="preserve">8:00 – 20:00</t>
  </si>
  <si>
    <t xml:space="preserve">Аптека №7 </t>
  </si>
  <si>
    <t xml:space="preserve">м.Ізмаїл, проспект Суворова,77А</t>
  </si>
  <si>
    <t xml:space="preserve">8:00 – 19:00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7:30 – 19:30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Аптека №26 </t>
  </si>
  <si>
    <t xml:space="preserve">м.Білгород-Дністровський,вул. Єврейська 23</t>
  </si>
  <si>
    <t xml:space="preserve">Аптека №31 </t>
  </si>
  <si>
    <t xml:space="preserve">Одеська обл., Ізмаїльський р-н, м.Вилкове, вул.Різдвяна, 10</t>
  </si>
  <si>
    <t xml:space="preserve">ПП  "Анкор Фарм"</t>
  </si>
  <si>
    <t xml:space="preserve">Аптека "Валенсия" </t>
  </si>
  <si>
    <t xml:space="preserve">м. Черноморськ, вул. Спортивна,6</t>
  </si>
  <si>
    <t xml:space="preserve">9:00 - 17:00</t>
  </si>
  <si>
    <t xml:space="preserve">30-40-70</t>
  </si>
  <si>
    <t xml:space="preserve">Аптека №34 "Ильичевская" </t>
  </si>
  <si>
    <t xml:space="preserve">м. Чорноморськ, вул. Олександрійська,17-А</t>
  </si>
  <si>
    <t xml:space="preserve">710-03-11</t>
  </si>
  <si>
    <t xml:space="preserve">Аптека №35 "Каролина" </t>
  </si>
  <si>
    <t xml:space="preserve">м. Чорноморськ, вул. Парусна,7-В</t>
  </si>
  <si>
    <t xml:space="preserve"> (04868)3-33-35</t>
  </si>
  <si>
    <t xml:space="preserve">Аптека №26 "Лазурная" </t>
  </si>
  <si>
    <t xml:space="preserve">м.Чорноморськ, вул. Лазурна,3/2-н</t>
  </si>
  <si>
    <t xml:space="preserve">.04868-333-32 </t>
  </si>
  <si>
    <t xml:space="preserve">Аптека "Ульяна" </t>
  </si>
  <si>
    <t xml:space="preserve">м. Черноморськ, пр-т Миру,22-В</t>
  </si>
  <si>
    <t xml:space="preserve">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(04868)-5-96-54; </t>
  </si>
  <si>
    <t xml:space="preserve">Одеська обл., м.Ізмаїл, вул.Болградська, 80</t>
  </si>
  <si>
    <t xml:space="preserve">0487881725; 04841 645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(04845)35043; (063)3407004</t>
  </si>
  <si>
    <t xml:space="preserve">Одеська обл., м.Арциз, вул.полковника Калмикова, 1-А</t>
  </si>
  <si>
    <t xml:space="preserve">(04845)33033; (063)3407007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(048)7945351; (063)3407028</t>
  </si>
  <si>
    <t xml:space="preserve">Одеська обл., Лиманський р-н, с-ще Ліски, вул.Южна, 118, прим.7</t>
  </si>
  <si>
    <t xml:space="preserve">(048)7113433; (063)3407024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(063)248093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(063)2480936</t>
  </si>
  <si>
    <t xml:space="preserve">ТОВ "ОРІС ФАРМ"</t>
  </si>
  <si>
    <t xml:space="preserve">Одеська обл., смт Ширяєве, вул.Грушевського, 110</t>
  </si>
  <si>
    <t xml:space="preserve">(093)5070069</t>
  </si>
  <si>
    <t xml:space="preserve">ТОВ " Миколаїв-Фарм</t>
  </si>
  <si>
    <t xml:space="preserve">Одеська область, Белгород-Днестровсський район, село Тузли, вул. Завгороднього 20Б</t>
  </si>
  <si>
    <t xml:space="preserve">9.00-17.00</t>
  </si>
  <si>
    <t xml:space="preserve"> (073)7162607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30-18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7.00</t>
  </si>
  <si>
    <t xml:space="preserve"> (094)9533618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09.00-16.00</t>
  </si>
  <si>
    <t xml:space="preserve"> (094)9542579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0 634546406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0 632284704</t>
  </si>
  <si>
    <t xml:space="preserve">Аптека №26</t>
  </si>
  <si>
    <t xml:space="preserve">Одеська обл., м.Подільськ (м.Котовськ), пл.Базарна, 2-а</t>
  </si>
  <si>
    <t xml:space="preserve">0 632284707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8.30-17.00</t>
  </si>
  <si>
    <t xml:space="preserve">050-333-08-79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9.00-19.00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Біляївський р-н, с.Троїцьке, вул.Победи, 70 А</t>
  </si>
  <si>
    <t xml:space="preserve">8.00-15.00</t>
  </si>
  <si>
    <t xml:space="preserve">Одеська обл., Комінтернівський р-н, с.Фонтанка, вул.Центральна, 45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Аптека №28</t>
  </si>
  <si>
    <t xml:space="preserve">Одеська обл., м.Подільськ, пр-т Перемоги, 11/37</t>
  </si>
  <si>
    <t xml:space="preserve">(067)6402885</t>
  </si>
  <si>
    <t xml:space="preserve">Одеська обл., м.Южне, вул.Хіміків, 27-Г</t>
  </si>
  <si>
    <t xml:space="preserve">(067)6401983</t>
  </si>
  <si>
    <t xml:space="preserve">Аптека №23</t>
  </si>
  <si>
    <t xml:space="preserve">Одеська обл., м.Балта, вул.Любомирська, 191-а</t>
  </si>
  <si>
    <t xml:space="preserve">(067)6402815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Одеська обл., м.Чорноморськ, вул.Данченко, 7/64-Н</t>
  </si>
  <si>
    <t xml:space="preserve">(067)6402561</t>
  </si>
  <si>
    <t xml:space="preserve">Аптека №33</t>
  </si>
  <si>
    <t xml:space="preserve">Одеська обл., м.Ізмаїл, пр-т Суворова, 56, прим.1а</t>
  </si>
  <si>
    <t xml:space="preserve">(067)6402263</t>
  </si>
  <si>
    <t xml:space="preserve">Одеська обл., м.Болград, вул.Болгарських ополченців, 36в</t>
  </si>
  <si>
    <t xml:space="preserve">(067)6403042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9:00-18:0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МПП  "ЗАВАІР"</t>
  </si>
  <si>
    <t xml:space="preserve">Одеська обл., м.Березівка, вул.К.Маркса, 4-А</t>
  </si>
  <si>
    <t xml:space="preserve">Одеська обл., м.Березівка, вул.Перемоги, 13, поліклінічне відділення Березівської ЦРЛ</t>
  </si>
  <si>
    <t xml:space="preserve">8:00-17:00</t>
  </si>
  <si>
    <t xml:space="preserve">Одеська обл., Березівський р-н, смт Раухівка, вул.Гвардейська, 38, Раухівська дільнича амбулаторія Березівської ЦРЛ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8:00-15:00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7:30-16:00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7:00-19:00</t>
  </si>
  <si>
    <t xml:space="preserve">Аптечний пункт №1 Аптеки №1 </t>
  </si>
  <si>
    <t xml:space="preserve">Одеська обл., м.Роздільна, вул.Європейська, 1, ЦРЛ, лікувальний корпус, 1-й поверх</t>
  </si>
  <si>
    <t xml:space="preserve">7:30-17:00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8:00-16:00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8:00-15:30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8:00-13:00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8:00-18:0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9:00-17:00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9:00-18:00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9:00-19:00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0996700916 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8:30-15:30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10:00-16:00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9:00-15:00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8.00 – 18.00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9:00-13:00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8:30-15:00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9:00-16:00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8:00-14:00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8:00-12:00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8:00 - 19:00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7:30-18:00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8:30-16:00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8:00-19:30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0504055572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0504403391</t>
  </si>
  <si>
    <t xml:space="preserve">Аптека №352</t>
  </si>
  <si>
    <t xml:space="preserve">Одеська обл., м.Арциз, вул.Соборна, 2 "л"</t>
  </si>
  <si>
    <t xml:space="preserve">0504055580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 Цілодобово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аратський р-н, с.Кулевча, вул.Центральна, 37</t>
  </si>
  <si>
    <t xml:space="preserve">9.00 - 17.00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ПП "Стожари"</t>
  </si>
  <si>
    <t xml:space="preserve">Одеська обл., смт Тарутине, вул.Красна, 142</t>
  </si>
  <si>
    <t xml:space="preserve">9.00-15.00</t>
  </si>
  <si>
    <t xml:space="preserve">Одеська обл., м.Іллічівськ, вул.Леніна, 12-М</t>
  </si>
  <si>
    <t xml:space="preserve">Одеська обл., м.Білгород-Дністровський, с.Старокозаче, вул.Горького, 26</t>
  </si>
  <si>
    <t xml:space="preserve">Одеська обл., Білгород-Дністровський р-н, с.Старокозаче, вул.Соборна (вул.Горького), 28 а</t>
  </si>
  <si>
    <t xml:space="preserve">ТОВ "Фармація Одещини"</t>
  </si>
  <si>
    <t xml:space="preserve">Одеська обл., м. Теплодар, вул. Піонерна, 8</t>
  </si>
  <si>
    <t xml:space="preserve">(063)2738158</t>
  </si>
  <si>
    <t xml:space="preserve">Одеська обл., Кілійський р-н, с. Шевченкове, вул. Чернишевського, 21</t>
  </si>
  <si>
    <t xml:space="preserve">Одеська обл., м. Татарбунари, вул. Василя Тура, 15</t>
  </si>
  <si>
    <t xml:space="preserve">Одеська обл., м. Роздільна, вул. Привокзальна, 6</t>
  </si>
  <si>
    <t xml:space="preserve">(093) 2964146</t>
  </si>
  <si>
    <t xml:space="preserve">Одеська обл., Подільський р-н, смт Любашівка, вул.Князя Володимира, 89</t>
  </si>
  <si>
    <t xml:space="preserve">(093) 2989791</t>
  </si>
  <si>
    <t xml:space="preserve">Одеська обл., Ізмаїльський р-н, м. Рені, вул. Вознесенська, 177А</t>
  </si>
  <si>
    <t xml:space="preserve">Одеська обл., Подільський р-н, м. Балта, вул. Любомирська, 179</t>
  </si>
  <si>
    <t xml:space="preserve">(093) 0874039</t>
  </si>
  <si>
    <t xml:space="preserve">Одеська обл., м. Ізмаїл, вул. Нахімова, 403</t>
  </si>
  <si>
    <t xml:space="preserve">Одеська обл., м. Ізмаїл, вул. Телеграфна, 165</t>
  </si>
  <si>
    <t xml:space="preserve">Одеська обл., м. Ізмаїл, просп. Суворова, 68А</t>
  </si>
  <si>
    <t xml:space="preserve">Аптечний пункт №1 Аптеки №13</t>
  </si>
  <si>
    <t xml:space="preserve">Одеська обл., м. Ізмаїл, просп. Суворова, 22, ТОВ "Придунайський діагностичний центр"</t>
  </si>
  <si>
    <t xml:space="preserve">Одеська обл., м. Ізмаїл, вул. Пушкіна, 48</t>
  </si>
  <si>
    <t xml:space="preserve">Одеська обл., м. Ізмаїл, вул. Пушкіна, 62</t>
  </si>
  <si>
    <t xml:space="preserve">Одеська обл., м. Ізмаїл, вул. Авраамівська, 62-64/ вул. Пушкіна, 52</t>
  </si>
  <si>
    <t xml:space="preserve">Одеська обл., м. Болград, вул. Варненська, 24</t>
  </si>
  <si>
    <t xml:space="preserve">Аптечний пункт №2 Аптеки №17</t>
  </si>
  <si>
    <t xml:space="preserve">Одеська обл., Болградський р-н, с. Калчева, вул. Центральна, 99, КНП "Болградський РЦПМСД"</t>
  </si>
  <si>
    <t xml:space="preserve">Одеська обл., м. Болград, просп. Соборний, 111</t>
  </si>
  <si>
    <t xml:space="preserve">Одеська обл., м. Болград, вул. Інзовська, 120А</t>
  </si>
  <si>
    <t xml:space="preserve">Одеська обл., м. Болград, вул. Поштова, 67, кв.2</t>
  </si>
  <si>
    <t xml:space="preserve">Одеська обл., м. Болград, вул. Ізмаїльська, 63А</t>
  </si>
  <si>
    <t xml:space="preserve">Одеська обл., м. Болград, вул. Ізмаїльська, 61А</t>
  </si>
  <si>
    <t xml:space="preserve">Одеська обл., Болградський р-н, с. Городнє, вул. Широка, 40А</t>
  </si>
  <si>
    <t xml:space="preserve">Одеська обл., Болградський р-н, с. Кубей, вул. Пушкіна, 1В</t>
  </si>
  <si>
    <t xml:space="preserve">Аптека №25</t>
  </si>
  <si>
    <t xml:space="preserve">Одеська обл., м. Подільськ, просп. Перемоги, 1</t>
  </si>
  <si>
    <t xml:space="preserve">(093)2964094</t>
  </si>
  <si>
    <t xml:space="preserve">Аптека №27</t>
  </si>
  <si>
    <t xml:space="preserve">Одеська обл., м. Ізмаїл, вул. Пушкіна, 47А</t>
  </si>
  <si>
    <t xml:space="preserve">Одеська обл., м. Ізмаїл, вул. Пушкіна, 41А</t>
  </si>
  <si>
    <t xml:space="preserve">Одеська обл., м. Ізмаїл, просп. Миру, 7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м. Роздільна, вул. Привокзальна, б/н</t>
  </si>
  <si>
    <t xml:space="preserve">(063)7313480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Одеська обл., м. Ізмаїл, вул. Пушкіна, 70 / вул. Савицького, 63</t>
  </si>
  <si>
    <t xml:space="preserve">Аптека №39</t>
  </si>
  <si>
    <t xml:space="preserve">Одеська обл., м. Вилкове, вул. Різдвяна, 167 </t>
  </si>
  <si>
    <t xml:space="preserve">Аптека №40</t>
  </si>
  <si>
    <t xml:space="preserve">Одеська обл., м. Березівка, пров. Шевченко, 4 </t>
  </si>
  <si>
    <t xml:space="preserve">7:00-20:00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Аптека №43</t>
  </si>
  <si>
    <t xml:space="preserve">Одеська обл., смт Овідіополь, вул. Шевченка, 220 </t>
  </si>
  <si>
    <t xml:space="preserve">(063)2685729</t>
  </si>
  <si>
    <t xml:space="preserve">Одеська обл., м. Біляївка, вул. Отамана Головатого, 119</t>
  </si>
  <si>
    <t xml:space="preserve">(063)2695917</t>
  </si>
  <si>
    <t xml:space="preserve">ТОВ  "ПЕРША ФАРМАЦІЯ ОДЕЩИНИ"</t>
  </si>
  <si>
    <t xml:space="preserve">Одеська обл., м. Кілія, вул. Торгова, 42А</t>
  </si>
  <si>
    <t xml:space="preserve">Одеська обл., смт Саврань, вул. Центральна, 42А</t>
  </si>
  <si>
    <t xml:space="preserve">(063)26957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063-503-51-26</t>
  </si>
  <si>
    <t xml:space="preserve">ТОВ "ОЛЬВІТ"</t>
  </si>
  <si>
    <t xml:space="preserve">Одеська обл., Болградський р-н, с.Василівка, вул.Болградська, 2, КУ Василівська дільнична лікарня</t>
  </si>
  <si>
    <t xml:space="preserve">Одеська обл., Саратський р-н, с.Зоря, вул.Леніна, 157</t>
  </si>
  <si>
    <t xml:space="preserve">Одеська обл., Болградський р-н, с.Криничне, вул.Леніна, 117, АЗПСМ</t>
  </si>
  <si>
    <t xml:space="preserve">ТОВ "ШАНА"</t>
  </si>
  <si>
    <t xml:space="preserve">Одеська обл., Кілійський р-н, с.Шевченкове, вул.Миколи Музики, 75</t>
  </si>
  <si>
    <t xml:space="preserve">8:30-18:00</t>
  </si>
  <si>
    <t xml:space="preserve">Аптечний пункт №1 Аптеки №2</t>
  </si>
  <si>
    <t xml:space="preserve">Одеська обл., Кілійський р-н, с.Шевченкове, вул.Миру, 98, КЗОЗ Кілійської районної ради "Кілійський РЦПМСД"</t>
  </si>
  <si>
    <t xml:space="preserve">ТОВ "ГЕОКОС-ФАРМ"</t>
  </si>
  <si>
    <t xml:space="preserve">Одеська обл., Одеський р-н, м.Чорноморськ, вул.Перше Травня, 5/1-Н</t>
  </si>
  <si>
    <t xml:space="preserve">08.00-20.00</t>
  </si>
  <si>
    <t xml:space="preserve">(063)4002046</t>
  </si>
  <si>
    <t xml:space="preserve">ФОП Балановська Тетяна Андріївна</t>
  </si>
  <si>
    <t xml:space="preserve">Одеська обл., смт Миколаївка, вул.Карпішина, 47</t>
  </si>
  <si>
    <t xml:space="preserve">08.00-17.00</t>
  </si>
  <si>
    <t xml:space="preserve">ФОП Барабаш Ігор Григорович</t>
  </si>
  <si>
    <t xml:space="preserve">Одеська обл., смт Окни, вул.Центральна, 4</t>
  </si>
  <si>
    <t xml:space="preserve">ФОП Безшляга Ірина Анатоліївна</t>
  </si>
  <si>
    <t xml:space="preserve">Одеська обл., смт Ширяєве, вул.Грушевського, 96</t>
  </si>
  <si>
    <t xml:space="preserve">10:00-18:00</t>
  </si>
  <si>
    <t xml:space="preserve">ФОП Березовська Наталія Володимирівна</t>
  </si>
  <si>
    <t xml:space="preserve">Одеська обл., Подільський р-н, смт.Любашівка, вул.Софіївська, 47</t>
  </si>
  <si>
    <t xml:space="preserve">(0949)543717</t>
  </si>
  <si>
    <t xml:space="preserve">ФОП Богун Катерина Андріївна</t>
  </si>
  <si>
    <t xml:space="preserve">Одеська обл., м.Ізмаїл, пр-т Миру, 52, прим.2</t>
  </si>
  <si>
    <t xml:space="preserve">ФОП Бодюл Марія Михайлівна</t>
  </si>
  <si>
    <t xml:space="preserve">Одеська обл, м.Теплодар, вул.Піонерна, 12, кв.109 п</t>
  </si>
  <si>
    <r>
      <rPr>
        <b val="true"/>
        <sz val="11"/>
        <color rgb="FF000000"/>
        <rFont val="Times New Roman"/>
        <family val="1"/>
        <charset val="204"/>
      </rPr>
      <t xml:space="preserve">Цілодобово </t>
    </r>
    <r>
      <rPr>
        <sz val="10"/>
        <color rgb="FF000000"/>
        <rFont val="Times New Roman"/>
        <family val="1"/>
        <charset val="204"/>
      </rPr>
      <t xml:space="preserve">за винятком комендантської години</t>
    </r>
  </si>
  <si>
    <t xml:space="preserve">Одеська обл., Біляївський р-н, с.Яськи, вул.Леніна, 25</t>
  </si>
  <si>
    <t xml:space="preserve">ФОП Васильєва Катерина Іванівна</t>
  </si>
  <si>
    <t xml:space="preserve">Одеська обл., Біляївський р-н, с.Василівка, вул.Леніна, 64-В</t>
  </si>
  <si>
    <t xml:space="preserve">ФОП Голик Оксана Леонідівна</t>
  </si>
  <si>
    <t xml:space="preserve">Аптека "2Н" №2</t>
  </si>
  <si>
    <t xml:space="preserve">Одеська обл., Окнянський р-н, с.Чорна</t>
  </si>
  <si>
    <t xml:space="preserve">ФОП Гульвас Галина Василівна</t>
  </si>
  <si>
    <t xml:space="preserve">Одеська обл., Лиманський р-н, с.Вапнярка, вул.Степова, 1</t>
  </si>
  <si>
    <t xml:space="preserve">(063) 3407012</t>
  </si>
  <si>
    <t xml:space="preserve">ФОП Демичева Катерина Вікторівна</t>
  </si>
  <si>
    <t xml:space="preserve">Одеська обл., м.Ізмаїл, вул.Грецька, 6</t>
  </si>
  <si>
    <t xml:space="preserve">ФОП Демська Марія Миколаївна</t>
  </si>
  <si>
    <t xml:space="preserve">Одеська обл., смт Миколаївка, вул.Чкалова, 50</t>
  </si>
  <si>
    <t xml:space="preserve">6.00-20.00</t>
  </si>
  <si>
    <t xml:space="preserve">(096)2324757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ізична особа - підприємець Дубська Юлія Іванівна</t>
  </si>
  <si>
    <t xml:space="preserve">Одеська обл., м.Кілія, вул.Суворова, 61 а</t>
  </si>
  <si>
    <t xml:space="preserve">ФОП Зайцева Галина Григорівна</t>
  </si>
  <si>
    <t xml:space="preserve">Одеська обл., м.Білгород-Дністровський, смт Сергіївка, вул.Горького, 1, АЗПСМ смт Сергіївка</t>
  </si>
  <si>
    <t xml:space="preserve">Одеська обл., Білгород-Дністровський р-н, с.Курортне, вул.Набережна, 38 а</t>
  </si>
  <si>
    <t xml:space="preserve">12:00-14:00</t>
  </si>
  <si>
    <t xml:space="preserve">ФОП  Зайцев Сергій Валентинович</t>
  </si>
  <si>
    <t xml:space="preserve">Одеська обл., м.Білгород-Дністровський, смт Сергіївка, вул.Чорноморська, 23</t>
  </si>
  <si>
    <t xml:space="preserve">ФОП Кєліогло Катерина Павлівна</t>
  </si>
  <si>
    <t xml:space="preserve">Одеська обл., м.Рені, вул.28-го червня, 168</t>
  </si>
  <si>
    <t xml:space="preserve">Одеська обл., м.Рені, вул.Східна, 1-А, ЦРЛ</t>
  </si>
  <si>
    <t xml:space="preserve">ФОП Колесник Галина Василівна</t>
  </si>
  <si>
    <t xml:space="preserve">Одеська обл., Іванівський р-н, смт Радісне, вул.Миру, 2/1</t>
  </si>
  <si>
    <t xml:space="preserve">(097)3759552</t>
  </si>
  <si>
    <t xml:space="preserve">ФОП Колосовська Наталія Ігорівна</t>
  </si>
  <si>
    <t xml:space="preserve">Одеська обл., Балтський р-н, с.Обжиле, вул.Т.Шевченка, 106</t>
  </si>
  <si>
    <t xml:space="preserve">(095)5558284</t>
  </si>
  <si>
    <t xml:space="preserve">Аптечний пункт №1  Аптеки №1</t>
  </si>
  <si>
    <t xml:space="preserve">Одеська обл., м.Балта, вул.Ломоносова, 181, КП "Балтська ЦРЛ" Балтської райради Одеської обл.</t>
  </si>
  <si>
    <t xml:space="preserve">ФОП Маленко Ніна Андріївна</t>
  </si>
  <si>
    <t xml:space="preserve">Одеська обл., м.Кілія, вул.Садова, 8, 1</t>
  </si>
  <si>
    <t xml:space="preserve">ФОП Малих Арсен Валентинович</t>
  </si>
  <si>
    <t xml:space="preserve">Одеська обл., Овідіопольський р-н, с.Сухий Лиман, вул.Чорноморців, 113</t>
  </si>
  <si>
    <t xml:space="preserve">Одеська обл., Овідіопольський р-н, с.Нова Долина, вул.Спортивна, 1а</t>
  </si>
  <si>
    <t xml:space="preserve">Одеська обл., Одеський р-н, смт Таїрове, вул.40-річчя Перемоги, 1б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Марініч Валентина Андріївна</t>
  </si>
  <si>
    <t xml:space="preserve">Одеська обл., Біляївський р-н, с.Градениці, вул.Леніна, 112-В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Муханов Віталій Олександрович</t>
  </si>
  <si>
    <t xml:space="preserve">Одеська обл., Біляївський р-н, с.Вигода, вул.Енергетиків, 3</t>
  </si>
  <si>
    <t xml:space="preserve">ФОП Нечепуренко Наталя Володимирівна</t>
  </si>
  <si>
    <t xml:space="preserve">Одеська обл., м.Білгород-Дністровський, вул.Франко, 20</t>
  </si>
  <si>
    <t xml:space="preserve">08.00-18.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9:00-16:00</t>
  </si>
  <si>
    <t xml:space="preserve">Одеська обл., Ізмаїльський район, с. Кам'янка, вул. Успенська, 95а</t>
  </si>
  <si>
    <t xml:space="preserve"> 8:30 - 15:30</t>
  </si>
  <si>
    <t xml:space="preserve">ФОП Пейков Іван Миколайович</t>
  </si>
  <si>
    <t xml:space="preserve">Одеська обл., смт Тарутине, пр-т Миру, 2</t>
  </si>
  <si>
    <t xml:space="preserve">ФОП Попов Дмитро Вікторович</t>
  </si>
  <si>
    <t xml:space="preserve">Одеська обл., Біляївський р-н, с.Котовка, вул.Колгоспна, 52-А</t>
  </si>
  <si>
    <t xml:space="preserve">(93)81721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(04858) 21409</t>
  </si>
  <si>
    <t xml:space="preserve">ФОП Рибак Валерій Антонович</t>
  </si>
  <si>
    <t xml:space="preserve">Одеська обл., смт Саврань, вул.Миру, 68</t>
  </si>
  <si>
    <t xml:space="preserve">(04865) 31767</t>
  </si>
  <si>
    <t xml:space="preserve">ФОП Рибак Ганна Володимирівна</t>
  </si>
  <si>
    <t xml:space="preserve">Одеська обл., Біляївський р-н, с.Іллінка, вул.Кірова, 10-Д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ФОП Скрибантович Алла Анатоліївна</t>
  </si>
  <si>
    <t xml:space="preserve">Одеська обл., Біляївський р-н, с.Троїцьке, вул.Перемоги, 4</t>
  </si>
  <si>
    <t xml:space="preserve">ФОП Сухова Ольга Алліківна</t>
  </si>
  <si>
    <t xml:space="preserve">Одеська обл., Іванівський р-н, с.Благоєве, вул.Рад.Армії, 18</t>
  </si>
  <si>
    <t xml:space="preserve">ФОП Ташкіна Раїса Павлівна</t>
  </si>
  <si>
    <t xml:space="preserve">Одеська обл., смт Тарутине, вул.Красна, 75</t>
  </si>
  <si>
    <t xml:space="preserve">8.00-20.30</t>
  </si>
  <si>
    <t xml:space="preserve">ФОП Ткаченко Олена Василівна</t>
  </si>
  <si>
    <t xml:space="preserve">Одеська обл., м.Ананьїв, вул.Єврейська, 71</t>
  </si>
  <si>
    <t xml:space="preserve">Одеська обл., м.Ананьїв, вул.Незалежності, 45</t>
  </si>
  <si>
    <t xml:space="preserve">ФОП Швець Віталій Григорович</t>
  </si>
  <si>
    <t xml:space="preserve">Одеська обл., Любашівський р-н, с.Троїцьке, вул.Палецького Ростислава, 3</t>
  </si>
  <si>
    <t xml:space="preserve">04864-33-100</t>
  </si>
  <si>
    <t xml:space="preserve">ФОП Шубарт Галина Іванівна</t>
  </si>
  <si>
    <t xml:space="preserve">Одеська обл., м.Рені, вул.28 червня, 243, прим.8</t>
  </si>
  <si>
    <t xml:space="preserve">ФОП Усінов Олександр Тейфукович</t>
  </si>
  <si>
    <t xml:space="preserve">Одеська обл., Овідіопольський р-н, смт Великодолинське, вул.Южна, 11В</t>
  </si>
  <si>
    <t xml:space="preserve">(095)5855229</t>
  </si>
  <si>
    <t xml:space="preserve">Одеська обл., Овідіопольський р-н, смт Великодолинське, вул.Ентузіастів, 6а/1</t>
  </si>
  <si>
    <t xml:space="preserve">(096)5541424</t>
  </si>
  <si>
    <t xml:space="preserve">ФОП Бойко Тетяна Владиславівна</t>
  </si>
  <si>
    <t xml:space="preserve">Одеська обл., м.Білгород-Дністровський, вул.Ізмаїльська, 53</t>
  </si>
  <si>
    <t xml:space="preserve">ФОП Шірімова Наталя Юріївна</t>
  </si>
  <si>
    <t xml:space="preserve">Одеська обл., Білгород-Дністровський р-н, с.Шабо, вул.Центральна, 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<Relationship Id="rId10" Type="http://schemas.openxmlformats.org/officeDocument/2006/relationships/hyperlink" Target="tel:+380634546406" TargetMode="External"/><Relationship Id="rId11" Type="http://schemas.openxmlformats.org/officeDocument/2006/relationships/hyperlink" Target="tel:+380632284704" TargetMode="External"/><Relationship Id="rId12" Type="http://schemas.openxmlformats.org/officeDocument/2006/relationships/hyperlink" Target="tel:+3806322847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F1"/>
    </sheetView>
  </sheetViews>
  <sheetFormatPr defaultColWidth="8.87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17.66"/>
    <col collapsed="false" customWidth="true" hidden="false" outlineLevel="0" max="4" min="4" style="1" width="15.1"/>
    <col collapsed="false" customWidth="true" hidden="false" outlineLevel="0" max="5" min="5" style="1" width="30.32"/>
    <col collapsed="false" customWidth="true" hidden="false" outlineLevel="0" max="6" min="6" style="2" width="12.1"/>
    <col collapsed="false" customWidth="true" hidden="false" outlineLevel="0" max="7" min="7" style="3" width="12.99"/>
    <col collapsed="false" customWidth="false" hidden="false" outlineLevel="0" max="257" min="8" style="1" width="8.87"/>
  </cols>
  <sheetData>
    <row r="1" customFormat="false" ht="14.4" hidden="false" customHeight="true" outlineLevel="0" collapsed="false">
      <c r="C1" s="4" t="s">
        <v>0</v>
      </c>
      <c r="D1" s="4"/>
      <c r="E1" s="4"/>
      <c r="F1" s="4"/>
      <c r="G1" s="5"/>
    </row>
    <row r="2" customFormat="false" ht="35.4" hidden="false" customHeight="false" outlineLevel="0" collapsed="false">
      <c r="C2" s="6" t="s">
        <v>1</v>
      </c>
      <c r="D2" s="7" t="s">
        <v>2</v>
      </c>
      <c r="E2" s="6" t="s">
        <v>3</v>
      </c>
      <c r="F2" s="8" t="s">
        <v>4</v>
      </c>
      <c r="G2" s="9" t="s">
        <v>5</v>
      </c>
    </row>
    <row r="3" customFormat="false" ht="27.6" hidden="false" customHeight="false" outlineLevel="0" collapsed="false">
      <c r="C3" s="10" t="s">
        <v>6</v>
      </c>
      <c r="D3" s="11" t="s">
        <v>7</v>
      </c>
      <c r="E3" s="10" t="s">
        <v>8</v>
      </c>
      <c r="F3" s="12" t="s">
        <v>9</v>
      </c>
      <c r="G3" s="13" t="s">
        <v>10</v>
      </c>
    </row>
    <row r="4" customFormat="false" ht="27.6" hidden="false" customHeight="false" outlineLevel="0" collapsed="false">
      <c r="C4" s="10" t="s">
        <v>6</v>
      </c>
      <c r="D4" s="14" t="s">
        <v>11</v>
      </c>
      <c r="E4" s="10" t="s">
        <v>12</v>
      </c>
      <c r="F4" s="12" t="s">
        <v>13</v>
      </c>
      <c r="G4" s="13" t="s">
        <v>14</v>
      </c>
    </row>
    <row r="5" customFormat="false" ht="41.4" hidden="false" customHeight="false" outlineLevel="0" collapsed="false">
      <c r="C5" s="10" t="s">
        <v>6</v>
      </c>
      <c r="D5" s="11" t="s">
        <v>15</v>
      </c>
      <c r="E5" s="10" t="s">
        <v>16</v>
      </c>
      <c r="F5" s="12" t="s">
        <v>17</v>
      </c>
      <c r="G5" s="13" t="s">
        <v>18</v>
      </c>
    </row>
    <row r="6" customFormat="false" ht="27.6" hidden="false" customHeight="false" outlineLevel="0" collapsed="false">
      <c r="C6" s="10" t="s">
        <v>6</v>
      </c>
      <c r="D6" s="11" t="s">
        <v>19</v>
      </c>
      <c r="E6" s="10" t="s">
        <v>20</v>
      </c>
      <c r="F6" s="15" t="s">
        <v>21</v>
      </c>
      <c r="G6" s="13" t="s">
        <v>22</v>
      </c>
    </row>
    <row r="7" customFormat="false" ht="41.4" hidden="false" customHeight="false" outlineLevel="0" collapsed="false">
      <c r="C7" s="10" t="s">
        <v>6</v>
      </c>
      <c r="D7" s="11" t="s">
        <v>23</v>
      </c>
      <c r="E7" s="10" t="s">
        <v>24</v>
      </c>
      <c r="F7" s="12" t="s">
        <v>25</v>
      </c>
      <c r="G7" s="13" t="s">
        <v>26</v>
      </c>
    </row>
    <row r="8" customFormat="false" ht="41.4" hidden="false" customHeight="false" outlineLevel="0" collapsed="false">
      <c r="C8" s="10" t="s">
        <v>6</v>
      </c>
      <c r="D8" s="11" t="s">
        <v>27</v>
      </c>
      <c r="E8" s="10" t="s">
        <v>28</v>
      </c>
      <c r="F8" s="12" t="s">
        <v>29</v>
      </c>
      <c r="G8" s="13" t="n">
        <v>504753834</v>
      </c>
    </row>
    <row r="9" customFormat="false" ht="27.6" hidden="false" customHeight="false" outlineLevel="0" collapsed="false">
      <c r="C9" s="10" t="s">
        <v>6</v>
      </c>
      <c r="D9" s="11" t="s">
        <v>30</v>
      </c>
      <c r="E9" s="10" t="s">
        <v>31</v>
      </c>
      <c r="F9" s="12" t="s">
        <v>32</v>
      </c>
      <c r="G9" s="13" t="s">
        <v>33</v>
      </c>
    </row>
    <row r="10" customFormat="false" ht="82.8" hidden="false" customHeight="false" outlineLevel="0" collapsed="false">
      <c r="C10" s="10" t="s">
        <v>34</v>
      </c>
      <c r="D10" s="11" t="s">
        <v>35</v>
      </c>
      <c r="E10" s="10" t="s">
        <v>36</v>
      </c>
      <c r="F10" s="15" t="s">
        <v>37</v>
      </c>
      <c r="G10" s="13" t="s">
        <v>38</v>
      </c>
    </row>
    <row r="11" customFormat="false" ht="27.6" hidden="false" customHeight="false" outlineLevel="0" collapsed="false">
      <c r="C11" s="10" t="s">
        <v>6</v>
      </c>
      <c r="D11" s="14" t="s">
        <v>39</v>
      </c>
      <c r="E11" s="10" t="s">
        <v>40</v>
      </c>
      <c r="F11" s="12" t="s">
        <v>41</v>
      </c>
      <c r="G11" s="13" t="s">
        <v>42</v>
      </c>
    </row>
    <row r="12" customFormat="false" ht="55.2" hidden="false" customHeight="false" outlineLevel="0" collapsed="false">
      <c r="C12" s="16" t="s">
        <v>43</v>
      </c>
      <c r="D12" s="11" t="s">
        <v>44</v>
      </c>
      <c r="E12" s="16" t="s">
        <v>45</v>
      </c>
      <c r="F12" s="17" t="s">
        <v>46</v>
      </c>
      <c r="G12" s="11" t="n">
        <v>634647491</v>
      </c>
    </row>
    <row r="13" customFormat="false" ht="55.2" hidden="false" customHeight="false" outlineLevel="0" collapsed="false">
      <c r="C13" s="16" t="s">
        <v>43</v>
      </c>
      <c r="D13" s="11" t="s">
        <v>47</v>
      </c>
      <c r="E13" s="16" t="s">
        <v>48</v>
      </c>
      <c r="F13" s="17" t="s">
        <v>46</v>
      </c>
      <c r="G13" s="11" t="n">
        <v>638587386</v>
      </c>
    </row>
    <row r="14" customFormat="false" ht="41.4" hidden="false" customHeight="false" outlineLevel="0" collapsed="false">
      <c r="C14" s="16" t="s">
        <v>49</v>
      </c>
      <c r="D14" s="11" t="s">
        <v>50</v>
      </c>
      <c r="E14" s="16" t="s">
        <v>51</v>
      </c>
      <c r="F14" s="17" t="s">
        <v>46</v>
      </c>
      <c r="G14" s="11" t="n">
        <v>638127945</v>
      </c>
    </row>
    <row r="15" customFormat="false" ht="55.2" hidden="false" customHeight="false" outlineLevel="0" collapsed="false">
      <c r="C15" s="16" t="s">
        <v>43</v>
      </c>
      <c r="D15" s="11" t="s">
        <v>52</v>
      </c>
      <c r="E15" s="16" t="s">
        <v>53</v>
      </c>
      <c r="F15" s="17" t="s">
        <v>46</v>
      </c>
      <c r="G15" s="11" t="n">
        <v>634327055</v>
      </c>
    </row>
    <row r="16" customFormat="false" ht="55.2" hidden="false" customHeight="false" outlineLevel="0" collapsed="false">
      <c r="C16" s="16" t="s">
        <v>43</v>
      </c>
      <c r="D16" s="11" t="s">
        <v>54</v>
      </c>
      <c r="E16" s="16" t="s">
        <v>55</v>
      </c>
      <c r="F16" s="17" t="s">
        <v>46</v>
      </c>
      <c r="G16" s="11" t="n">
        <v>734983418</v>
      </c>
    </row>
    <row r="17" customFormat="false" ht="27.6" hidden="false" customHeight="false" outlineLevel="0" collapsed="false">
      <c r="C17" s="16" t="s">
        <v>56</v>
      </c>
      <c r="D17" s="11" t="s">
        <v>57</v>
      </c>
      <c r="E17" s="16" t="s">
        <v>58</v>
      </c>
      <c r="F17" s="17" t="s">
        <v>59</v>
      </c>
      <c r="G17" s="11" t="n">
        <v>635109185</v>
      </c>
    </row>
    <row r="18" customFormat="false" ht="55.2" hidden="false" customHeight="false" outlineLevel="0" collapsed="false">
      <c r="C18" s="16" t="s">
        <v>43</v>
      </c>
      <c r="D18" s="11" t="s">
        <v>60</v>
      </c>
      <c r="E18" s="16" t="s">
        <v>61</v>
      </c>
      <c r="F18" s="17" t="s">
        <v>46</v>
      </c>
      <c r="G18" s="11" t="n">
        <v>634647499</v>
      </c>
    </row>
    <row r="19" customFormat="false" ht="55.2" hidden="false" customHeight="false" outlineLevel="0" collapsed="false">
      <c r="C19" s="16" t="s">
        <v>43</v>
      </c>
      <c r="D19" s="11" t="s">
        <v>62</v>
      </c>
      <c r="E19" s="16" t="s">
        <v>63</v>
      </c>
      <c r="F19" s="17" t="s">
        <v>46</v>
      </c>
      <c r="G19" s="11" t="n">
        <v>634647286</v>
      </c>
    </row>
    <row r="20" customFormat="false" ht="41.4" hidden="false" customHeight="false" outlineLevel="0" collapsed="false">
      <c r="C20" s="16" t="s">
        <v>64</v>
      </c>
      <c r="D20" s="11" t="s">
        <v>30</v>
      </c>
      <c r="E20" s="16" t="s">
        <v>65</v>
      </c>
      <c r="F20" s="17" t="s">
        <v>46</v>
      </c>
      <c r="G20" s="11" t="n">
        <v>732669243</v>
      </c>
    </row>
    <row r="21" customFormat="false" ht="41.4" hidden="false" customHeight="false" outlineLevel="0" collapsed="false">
      <c r="C21" s="16" t="s">
        <v>49</v>
      </c>
      <c r="D21" s="11" t="s">
        <v>66</v>
      </c>
      <c r="E21" s="16" t="s">
        <v>67</v>
      </c>
      <c r="F21" s="17" t="s">
        <v>46</v>
      </c>
      <c r="G21" s="11" t="n">
        <v>932672237</v>
      </c>
    </row>
    <row r="22" customFormat="false" ht="27.6" hidden="false" customHeight="false" outlineLevel="0" collapsed="false">
      <c r="C22" s="16" t="s">
        <v>49</v>
      </c>
      <c r="D22" s="11" t="s">
        <v>68</v>
      </c>
      <c r="E22" s="10" t="s">
        <v>69</v>
      </c>
      <c r="F22" s="17" t="s">
        <v>46</v>
      </c>
      <c r="G22" s="11" t="n">
        <v>732528858</v>
      </c>
    </row>
    <row r="23" customFormat="false" ht="41.4" hidden="false" customHeight="false" outlineLevel="0" collapsed="false">
      <c r="C23" s="16" t="s">
        <v>64</v>
      </c>
      <c r="D23" s="11" t="s">
        <v>70</v>
      </c>
      <c r="E23" s="10" t="s">
        <v>71</v>
      </c>
      <c r="F23" s="17" t="s">
        <v>46</v>
      </c>
      <c r="G23" s="11" t="n">
        <v>637934171</v>
      </c>
    </row>
    <row r="24" customFormat="false" ht="41.4" hidden="false" customHeight="false" outlineLevel="0" collapsed="false">
      <c r="C24" s="16" t="s">
        <v>64</v>
      </c>
      <c r="D24" s="11" t="s">
        <v>72</v>
      </c>
      <c r="E24" s="10" t="s">
        <v>73</v>
      </c>
      <c r="F24" s="17" t="s">
        <v>46</v>
      </c>
      <c r="G24" s="11" t="n">
        <v>732528854</v>
      </c>
    </row>
    <row r="25" customFormat="false" ht="27.6" hidden="false" customHeight="false" outlineLevel="0" collapsed="false">
      <c r="C25" s="16" t="s">
        <v>56</v>
      </c>
      <c r="D25" s="11" t="s">
        <v>74</v>
      </c>
      <c r="E25" s="10" t="s">
        <v>75</v>
      </c>
      <c r="F25" s="17" t="s">
        <v>46</v>
      </c>
      <c r="G25" s="11" t="n">
        <v>936098853</v>
      </c>
    </row>
    <row r="26" customFormat="false" ht="55.2" hidden="false" customHeight="false" outlineLevel="0" collapsed="false">
      <c r="C26" s="16" t="s">
        <v>43</v>
      </c>
      <c r="D26" s="11" t="s">
        <v>76</v>
      </c>
      <c r="E26" s="10" t="s">
        <v>77</v>
      </c>
      <c r="F26" s="17" t="s">
        <v>46</v>
      </c>
      <c r="G26" s="11" t="n">
        <v>635198005</v>
      </c>
    </row>
    <row r="27" customFormat="false" ht="41.4" hidden="false" customHeight="false" outlineLevel="0" collapsed="false">
      <c r="C27" s="16" t="s">
        <v>78</v>
      </c>
      <c r="D27" s="11" t="s">
        <v>79</v>
      </c>
      <c r="E27" s="10" t="s">
        <v>80</v>
      </c>
      <c r="F27" s="17" t="s">
        <v>46</v>
      </c>
      <c r="G27" s="11" t="n">
        <v>638054124</v>
      </c>
    </row>
    <row r="28" customFormat="false" ht="55.2" hidden="false" customHeight="false" outlineLevel="0" collapsed="false">
      <c r="C28" s="16" t="s">
        <v>43</v>
      </c>
      <c r="D28" s="11" t="s">
        <v>81</v>
      </c>
      <c r="E28" s="10" t="s">
        <v>82</v>
      </c>
      <c r="F28" s="17" t="s">
        <v>46</v>
      </c>
      <c r="G28" s="11" t="n">
        <v>634647138</v>
      </c>
    </row>
    <row r="29" customFormat="false" ht="55.2" hidden="false" customHeight="false" outlineLevel="0" collapsed="false">
      <c r="C29" s="16" t="s">
        <v>43</v>
      </c>
      <c r="D29" s="11" t="s">
        <v>30</v>
      </c>
      <c r="E29" s="10" t="s">
        <v>83</v>
      </c>
      <c r="F29" s="17" t="s">
        <v>46</v>
      </c>
      <c r="G29" s="11" t="n">
        <v>634634323</v>
      </c>
    </row>
    <row r="30" customFormat="false" ht="55.2" hidden="false" customHeight="false" outlineLevel="0" collapsed="false">
      <c r="C30" s="16" t="s">
        <v>43</v>
      </c>
      <c r="D30" s="11" t="s">
        <v>84</v>
      </c>
      <c r="E30" s="10" t="s">
        <v>85</v>
      </c>
      <c r="F30" s="17" t="s">
        <v>46</v>
      </c>
      <c r="G30" s="11" t="n">
        <v>634647284</v>
      </c>
    </row>
    <row r="31" customFormat="false" ht="41.4" hidden="false" customHeight="false" outlineLevel="0" collapsed="false">
      <c r="C31" s="16" t="s">
        <v>64</v>
      </c>
      <c r="D31" s="11" t="s">
        <v>86</v>
      </c>
      <c r="E31" s="16" t="s">
        <v>87</v>
      </c>
      <c r="F31" s="17" t="s">
        <v>46</v>
      </c>
      <c r="G31" s="11" t="n">
        <v>936567854</v>
      </c>
    </row>
    <row r="32" customFormat="false" ht="41.4" hidden="false" customHeight="false" outlineLevel="0" collapsed="false">
      <c r="C32" s="16" t="s">
        <v>64</v>
      </c>
      <c r="D32" s="11" t="s">
        <v>88</v>
      </c>
      <c r="E32" s="16" t="s">
        <v>89</v>
      </c>
      <c r="F32" s="17" t="s">
        <v>46</v>
      </c>
      <c r="G32" s="11" t="n">
        <v>638889567</v>
      </c>
    </row>
    <row r="33" customFormat="false" ht="41.4" hidden="false" customHeight="false" outlineLevel="0" collapsed="false">
      <c r="C33" s="16" t="s">
        <v>64</v>
      </c>
      <c r="D33" s="11" t="s">
        <v>90</v>
      </c>
      <c r="E33" s="16" t="s">
        <v>91</v>
      </c>
      <c r="F33" s="17" t="s">
        <v>92</v>
      </c>
      <c r="G33" s="11" t="n">
        <v>732528856</v>
      </c>
    </row>
    <row r="34" customFormat="false" ht="41.4" hidden="false" customHeight="false" outlineLevel="0" collapsed="false">
      <c r="C34" s="16" t="s">
        <v>64</v>
      </c>
      <c r="D34" s="11" t="s">
        <v>66</v>
      </c>
      <c r="E34" s="16" t="s">
        <v>93</v>
      </c>
      <c r="F34" s="17" t="s">
        <v>46</v>
      </c>
      <c r="G34" s="11" t="n">
        <v>634432504</v>
      </c>
    </row>
    <row r="35" customFormat="false" ht="41.4" hidden="false" customHeight="false" outlineLevel="0" collapsed="false">
      <c r="C35" s="16" t="s">
        <v>64</v>
      </c>
      <c r="D35" s="11" t="s">
        <v>94</v>
      </c>
      <c r="E35" s="16" t="s">
        <v>95</v>
      </c>
      <c r="F35" s="17" t="s">
        <v>46</v>
      </c>
      <c r="G35" s="11" t="n">
        <v>637061312</v>
      </c>
    </row>
    <row r="36" customFormat="false" ht="55.2" hidden="false" customHeight="false" outlineLevel="0" collapsed="false">
      <c r="C36" s="16" t="s">
        <v>43</v>
      </c>
      <c r="D36" s="11" t="s">
        <v>96</v>
      </c>
      <c r="E36" s="10" t="s">
        <v>97</v>
      </c>
      <c r="F36" s="17" t="s">
        <v>46</v>
      </c>
      <c r="G36" s="11" t="n">
        <v>939382719</v>
      </c>
    </row>
    <row r="37" customFormat="false" ht="41.4" hidden="false" customHeight="false" outlineLevel="0" collapsed="false">
      <c r="C37" s="16" t="s">
        <v>64</v>
      </c>
      <c r="D37" s="11" t="s">
        <v>98</v>
      </c>
      <c r="E37" s="18" t="s">
        <v>99</v>
      </c>
      <c r="F37" s="17" t="s">
        <v>46</v>
      </c>
      <c r="G37" s="11" t="n">
        <v>634432505</v>
      </c>
    </row>
    <row r="38" customFormat="false" ht="41.4" hidden="false" customHeight="false" outlineLevel="0" collapsed="false">
      <c r="C38" s="16" t="s">
        <v>64</v>
      </c>
      <c r="D38" s="11" t="s">
        <v>47</v>
      </c>
      <c r="E38" s="10" t="s">
        <v>100</v>
      </c>
      <c r="F38" s="17" t="s">
        <v>92</v>
      </c>
      <c r="G38" s="11" t="n">
        <v>732669239</v>
      </c>
    </row>
    <row r="39" customFormat="false" ht="41.4" hidden="false" customHeight="false" outlineLevel="0" collapsed="false">
      <c r="C39" s="16" t="s">
        <v>64</v>
      </c>
      <c r="D39" s="11" t="s">
        <v>79</v>
      </c>
      <c r="E39" s="19" t="s">
        <v>101</v>
      </c>
      <c r="F39" s="17" t="s">
        <v>46</v>
      </c>
      <c r="G39" s="11" t="n">
        <v>936098852</v>
      </c>
    </row>
    <row r="40" customFormat="false" ht="41.4" hidden="false" customHeight="false" outlineLevel="0" collapsed="false">
      <c r="C40" s="16" t="s">
        <v>64</v>
      </c>
      <c r="D40" s="11" t="s">
        <v>102</v>
      </c>
      <c r="E40" s="19" t="s">
        <v>103</v>
      </c>
      <c r="F40" s="17" t="s">
        <v>46</v>
      </c>
      <c r="G40" s="11" t="n">
        <v>632347241</v>
      </c>
    </row>
    <row r="41" customFormat="false" ht="41.4" hidden="false" customHeight="false" outlineLevel="0" collapsed="false">
      <c r="C41" s="16" t="s">
        <v>64</v>
      </c>
      <c r="D41" s="11" t="s">
        <v>104</v>
      </c>
      <c r="E41" s="19" t="s">
        <v>105</v>
      </c>
      <c r="F41" s="17" t="s">
        <v>46</v>
      </c>
      <c r="G41" s="11" t="n">
        <v>633040426</v>
      </c>
    </row>
    <row r="42" customFormat="false" ht="41.4" hidden="false" customHeight="false" outlineLevel="0" collapsed="false">
      <c r="C42" s="16" t="s">
        <v>78</v>
      </c>
      <c r="D42" s="11" t="s">
        <v>30</v>
      </c>
      <c r="E42" s="10" t="s">
        <v>106</v>
      </c>
      <c r="F42" s="17" t="s">
        <v>46</v>
      </c>
      <c r="G42" s="11" t="n">
        <v>638054278</v>
      </c>
    </row>
    <row r="43" customFormat="false" ht="27.6" hidden="false" customHeight="false" outlineLevel="0" collapsed="false">
      <c r="C43" s="16" t="s">
        <v>107</v>
      </c>
      <c r="D43" s="20" t="s">
        <v>88</v>
      </c>
      <c r="E43" s="16" t="s">
        <v>108</v>
      </c>
      <c r="F43" s="17" t="s">
        <v>92</v>
      </c>
      <c r="G43" s="11" t="n">
        <v>932235051</v>
      </c>
    </row>
    <row r="44" customFormat="false" ht="27.6" hidden="false" customHeight="false" outlineLevel="0" collapsed="false">
      <c r="C44" s="16" t="s">
        <v>107</v>
      </c>
      <c r="D44" s="20" t="s">
        <v>72</v>
      </c>
      <c r="E44" s="16" t="s">
        <v>109</v>
      </c>
      <c r="F44" s="17" t="s">
        <v>92</v>
      </c>
      <c r="G44" s="11" t="n">
        <v>932235040</v>
      </c>
    </row>
    <row r="45" customFormat="false" ht="27.6" hidden="false" customHeight="false" outlineLevel="0" collapsed="false">
      <c r="C45" s="16" t="s">
        <v>107</v>
      </c>
      <c r="D45" s="20" t="s">
        <v>98</v>
      </c>
      <c r="E45" s="16" t="s">
        <v>110</v>
      </c>
      <c r="F45" s="17" t="s">
        <v>92</v>
      </c>
      <c r="G45" s="11"/>
    </row>
    <row r="46" customFormat="false" ht="41.4" hidden="false" customHeight="false" outlineLevel="0" collapsed="false">
      <c r="C46" s="21" t="s">
        <v>111</v>
      </c>
      <c r="D46" s="12" t="s">
        <v>112</v>
      </c>
      <c r="E46" s="22" t="s">
        <v>113</v>
      </c>
      <c r="F46" s="15" t="s">
        <v>114</v>
      </c>
      <c r="G46" s="11" t="s">
        <v>115</v>
      </c>
    </row>
    <row r="47" customFormat="false" ht="27.6" hidden="false" customHeight="false" outlineLevel="0" collapsed="false">
      <c r="C47" s="21" t="s">
        <v>111</v>
      </c>
      <c r="D47" s="12" t="s">
        <v>79</v>
      </c>
      <c r="E47" s="22" t="s">
        <v>116</v>
      </c>
      <c r="F47" s="15" t="s">
        <v>114</v>
      </c>
      <c r="G47" s="11" t="s">
        <v>117</v>
      </c>
    </row>
    <row r="48" customFormat="false" ht="31.2" hidden="false" customHeight="false" outlineLevel="0" collapsed="false">
      <c r="C48" s="23" t="s">
        <v>118</v>
      </c>
      <c r="D48" s="24" t="s">
        <v>98</v>
      </c>
      <c r="E48" s="22" t="s">
        <v>119</v>
      </c>
      <c r="F48" s="15" t="s">
        <v>120</v>
      </c>
      <c r="G48" s="11" t="s">
        <v>121</v>
      </c>
    </row>
    <row r="49" customFormat="false" ht="31.2" hidden="false" customHeight="false" outlineLevel="0" collapsed="false">
      <c r="C49" s="23" t="s">
        <v>118</v>
      </c>
      <c r="D49" s="24" t="s">
        <v>112</v>
      </c>
      <c r="E49" s="22" t="s">
        <v>122</v>
      </c>
      <c r="F49" s="15" t="s">
        <v>120</v>
      </c>
      <c r="G49" s="17" t="s">
        <v>123</v>
      </c>
    </row>
    <row r="50" customFormat="false" ht="31.2" hidden="false" customHeight="false" outlineLevel="0" collapsed="false">
      <c r="C50" s="23" t="s">
        <v>118</v>
      </c>
      <c r="D50" s="25" t="s">
        <v>124</v>
      </c>
      <c r="E50" s="22" t="s">
        <v>125</v>
      </c>
      <c r="F50" s="15" t="s">
        <v>120</v>
      </c>
      <c r="G50" s="17" t="s">
        <v>126</v>
      </c>
    </row>
    <row r="51" customFormat="false" ht="27.6" hidden="false" customHeight="false" outlineLevel="0" collapsed="false">
      <c r="C51" s="26" t="s">
        <v>127</v>
      </c>
      <c r="D51" s="27" t="s">
        <v>128</v>
      </c>
      <c r="E51" s="28" t="s">
        <v>129</v>
      </c>
      <c r="F51" s="15" t="s">
        <v>130</v>
      </c>
      <c r="G51" s="29"/>
    </row>
    <row r="52" customFormat="false" ht="27.6" hidden="false" customHeight="false" outlineLevel="0" collapsed="false">
      <c r="C52" s="26" t="s">
        <v>127</v>
      </c>
      <c r="D52" s="27" t="s">
        <v>131</v>
      </c>
      <c r="E52" s="28" t="s">
        <v>132</v>
      </c>
      <c r="F52" s="15" t="s">
        <v>133</v>
      </c>
      <c r="G52" s="29"/>
    </row>
    <row r="53" customFormat="false" ht="27.6" hidden="false" customHeight="false" outlineLevel="0" collapsed="false">
      <c r="C53" s="26" t="s">
        <v>134</v>
      </c>
      <c r="D53" s="27" t="s">
        <v>135</v>
      </c>
      <c r="E53" s="28" t="s">
        <v>136</v>
      </c>
      <c r="F53" s="15" t="s">
        <v>133</v>
      </c>
      <c r="G53" s="29"/>
    </row>
    <row r="54" customFormat="false" ht="27.6" hidden="false" customHeight="false" outlineLevel="0" collapsed="false">
      <c r="C54" s="26" t="s">
        <v>134</v>
      </c>
      <c r="D54" s="27" t="s">
        <v>137</v>
      </c>
      <c r="E54" s="28" t="s">
        <v>138</v>
      </c>
      <c r="F54" s="15" t="s">
        <v>130</v>
      </c>
      <c r="G54" s="29"/>
    </row>
    <row r="55" customFormat="false" ht="41.4" hidden="false" customHeight="false" outlineLevel="0" collapsed="false">
      <c r="C55" s="26" t="s">
        <v>134</v>
      </c>
      <c r="D55" s="27" t="s">
        <v>139</v>
      </c>
      <c r="E55" s="28" t="s">
        <v>140</v>
      </c>
      <c r="F55" s="15" t="s">
        <v>141</v>
      </c>
      <c r="G55" s="29"/>
    </row>
    <row r="56" customFormat="false" ht="27.6" hidden="false" customHeight="false" outlineLevel="0" collapsed="false">
      <c r="C56" s="26" t="s">
        <v>134</v>
      </c>
      <c r="D56" s="27" t="s">
        <v>142</v>
      </c>
      <c r="E56" s="28" t="s">
        <v>143</v>
      </c>
      <c r="F56" s="15" t="s">
        <v>130</v>
      </c>
      <c r="G56" s="29"/>
    </row>
    <row r="57" customFormat="false" ht="41.4" hidden="false" customHeight="false" outlineLevel="0" collapsed="false">
      <c r="C57" s="26" t="s">
        <v>134</v>
      </c>
      <c r="D57" s="27" t="s">
        <v>144</v>
      </c>
      <c r="E57" s="28" t="s">
        <v>145</v>
      </c>
      <c r="F57" s="15" t="s">
        <v>146</v>
      </c>
      <c r="G57" s="29"/>
    </row>
    <row r="58" customFormat="false" ht="41.4" hidden="false" customHeight="false" outlineLevel="0" collapsed="false">
      <c r="C58" s="26" t="s">
        <v>134</v>
      </c>
      <c r="D58" s="27" t="s">
        <v>66</v>
      </c>
      <c r="E58" s="28" t="s">
        <v>147</v>
      </c>
      <c r="F58" s="15" t="s">
        <v>130</v>
      </c>
      <c r="G58" s="29"/>
    </row>
    <row r="59" customFormat="false" ht="27.6" hidden="false" customHeight="false" outlineLevel="0" collapsed="false">
      <c r="C59" s="26" t="s">
        <v>134</v>
      </c>
      <c r="D59" s="27" t="s">
        <v>148</v>
      </c>
      <c r="E59" s="28" t="s">
        <v>149</v>
      </c>
      <c r="F59" s="15" t="s">
        <v>130</v>
      </c>
      <c r="G59" s="29"/>
    </row>
    <row r="60" customFormat="false" ht="41.4" hidden="false" customHeight="false" outlineLevel="0" collapsed="false">
      <c r="C60" s="26" t="s">
        <v>134</v>
      </c>
      <c r="D60" s="27" t="s">
        <v>150</v>
      </c>
      <c r="E60" s="28" t="s">
        <v>151</v>
      </c>
      <c r="F60" s="15" t="s">
        <v>133</v>
      </c>
      <c r="G60" s="29"/>
    </row>
    <row r="61" customFormat="false" ht="41.4" hidden="false" customHeight="false" outlineLevel="0" collapsed="false">
      <c r="C61" s="26" t="s">
        <v>134</v>
      </c>
      <c r="D61" s="27" t="s">
        <v>152</v>
      </c>
      <c r="E61" s="28" t="s">
        <v>153</v>
      </c>
      <c r="F61" s="15" t="s">
        <v>133</v>
      </c>
      <c r="G61" s="29"/>
    </row>
    <row r="62" customFormat="false" ht="41.4" hidden="false" customHeight="false" outlineLevel="0" collapsed="false">
      <c r="C62" s="26" t="s">
        <v>134</v>
      </c>
      <c r="D62" s="27" t="s">
        <v>154</v>
      </c>
      <c r="E62" s="28" t="s">
        <v>155</v>
      </c>
      <c r="F62" s="15" t="s">
        <v>133</v>
      </c>
      <c r="G62" s="29"/>
    </row>
    <row r="63" customFormat="false" ht="41.4" hidden="false" customHeight="false" outlineLevel="0" collapsed="false">
      <c r="C63" s="26" t="s">
        <v>156</v>
      </c>
      <c r="D63" s="27" t="s">
        <v>157</v>
      </c>
      <c r="E63" s="28" t="s">
        <v>158</v>
      </c>
      <c r="F63" s="15" t="s">
        <v>130</v>
      </c>
      <c r="G63" s="29"/>
    </row>
    <row r="64" customFormat="false" ht="41.4" hidden="false" customHeight="false" outlineLevel="0" collapsed="false">
      <c r="C64" s="26" t="s">
        <v>156</v>
      </c>
      <c r="D64" s="27" t="s">
        <v>159</v>
      </c>
      <c r="E64" s="30" t="s">
        <v>160</v>
      </c>
      <c r="F64" s="15" t="s">
        <v>161</v>
      </c>
      <c r="G64" s="29"/>
    </row>
    <row r="65" customFormat="false" ht="41.4" hidden="false" customHeight="false" outlineLevel="0" collapsed="false">
      <c r="C65" s="26" t="s">
        <v>156</v>
      </c>
      <c r="D65" s="27" t="s">
        <v>162</v>
      </c>
      <c r="E65" s="28" t="s">
        <v>163</v>
      </c>
      <c r="F65" s="15" t="s">
        <v>130</v>
      </c>
      <c r="G65" s="29"/>
    </row>
    <row r="66" customFormat="false" ht="27.6" hidden="false" customHeight="false" outlineLevel="0" collapsed="false">
      <c r="C66" s="26" t="s">
        <v>156</v>
      </c>
      <c r="D66" s="27" t="s">
        <v>94</v>
      </c>
      <c r="E66" s="28" t="s">
        <v>164</v>
      </c>
      <c r="F66" s="15" t="s">
        <v>165</v>
      </c>
      <c r="G66" s="29"/>
    </row>
    <row r="67" customFormat="false" ht="41.4" hidden="false" customHeight="false" outlineLevel="0" collapsed="false">
      <c r="C67" s="26" t="s">
        <v>156</v>
      </c>
      <c r="D67" s="27" t="s">
        <v>166</v>
      </c>
      <c r="E67" s="28" t="s">
        <v>167</v>
      </c>
      <c r="F67" s="15" t="s">
        <v>133</v>
      </c>
      <c r="G67" s="29"/>
    </row>
    <row r="68" customFormat="false" ht="41.4" hidden="false" customHeight="false" outlineLevel="0" collapsed="false">
      <c r="C68" s="26" t="s">
        <v>156</v>
      </c>
      <c r="D68" s="27" t="s">
        <v>70</v>
      </c>
      <c r="E68" s="28" t="s">
        <v>168</v>
      </c>
      <c r="F68" s="15" t="s">
        <v>130</v>
      </c>
      <c r="G68" s="29"/>
    </row>
    <row r="69" customFormat="false" ht="27.6" hidden="false" customHeight="false" outlineLevel="0" collapsed="false">
      <c r="C69" s="26" t="s">
        <v>156</v>
      </c>
      <c r="D69" s="27" t="s">
        <v>169</v>
      </c>
      <c r="E69" s="28" t="s">
        <v>170</v>
      </c>
      <c r="F69" s="15" t="s">
        <v>133</v>
      </c>
      <c r="G69" s="29"/>
    </row>
    <row r="70" customFormat="false" ht="27.6" hidden="false" customHeight="false" outlineLevel="0" collapsed="false">
      <c r="C70" s="26" t="s">
        <v>156</v>
      </c>
      <c r="D70" s="27" t="s">
        <v>171</v>
      </c>
      <c r="E70" s="30" t="s">
        <v>172</v>
      </c>
      <c r="F70" s="15" t="s">
        <v>130</v>
      </c>
      <c r="G70" s="29"/>
    </row>
    <row r="71" customFormat="false" ht="27.6" hidden="false" customHeight="false" outlineLevel="0" collapsed="false">
      <c r="C71" s="26" t="s">
        <v>156</v>
      </c>
      <c r="D71" s="27" t="s">
        <v>148</v>
      </c>
      <c r="E71" s="28" t="s">
        <v>173</v>
      </c>
      <c r="F71" s="15" t="s">
        <v>130</v>
      </c>
      <c r="G71" s="29"/>
    </row>
    <row r="72" customFormat="false" ht="54" hidden="false" customHeight="false" outlineLevel="0" collapsed="false">
      <c r="C72" s="26" t="s">
        <v>156</v>
      </c>
      <c r="D72" s="27" t="s">
        <v>174</v>
      </c>
      <c r="E72" s="30" t="s">
        <v>175</v>
      </c>
      <c r="F72" s="15" t="s">
        <v>176</v>
      </c>
      <c r="G72" s="29"/>
    </row>
    <row r="73" customFormat="false" ht="41.4" hidden="false" customHeight="false" outlineLevel="0" collapsed="false">
      <c r="C73" s="26" t="s">
        <v>156</v>
      </c>
      <c r="D73" s="27" t="s">
        <v>131</v>
      </c>
      <c r="E73" s="30" t="s">
        <v>177</v>
      </c>
      <c r="F73" s="15" t="s">
        <v>130</v>
      </c>
      <c r="G73" s="29"/>
    </row>
    <row r="74" customFormat="false" ht="39.6" hidden="false" customHeight="false" outlineLevel="0" collapsed="false">
      <c r="C74" s="31" t="s">
        <v>178</v>
      </c>
      <c r="D74" s="20" t="s">
        <v>179</v>
      </c>
      <c r="E74" s="10" t="s">
        <v>180</v>
      </c>
      <c r="F74" s="11" t="s">
        <v>181</v>
      </c>
      <c r="G74" s="32"/>
    </row>
    <row r="75" customFormat="false" ht="41.4" hidden="false" customHeight="false" outlineLevel="0" collapsed="false">
      <c r="C75" s="31" t="s">
        <v>178</v>
      </c>
      <c r="D75" s="20" t="s">
        <v>182</v>
      </c>
      <c r="E75" s="10" t="s">
        <v>183</v>
      </c>
      <c r="F75" s="11" t="s">
        <v>184</v>
      </c>
      <c r="G75" s="32"/>
    </row>
    <row r="76" customFormat="false" ht="39.6" hidden="false" customHeight="false" outlineLevel="0" collapsed="false">
      <c r="C76" s="31" t="s">
        <v>178</v>
      </c>
      <c r="D76" s="20" t="s">
        <v>185</v>
      </c>
      <c r="E76" s="10" t="s">
        <v>186</v>
      </c>
      <c r="F76" s="11" t="s">
        <v>187</v>
      </c>
      <c r="G76" s="32"/>
    </row>
    <row r="77" customFormat="false" ht="39.6" hidden="false" customHeight="false" outlineLevel="0" collapsed="false">
      <c r="C77" s="31" t="s">
        <v>178</v>
      </c>
      <c r="D77" s="20" t="s">
        <v>188</v>
      </c>
      <c r="E77" s="10" t="s">
        <v>189</v>
      </c>
      <c r="F77" s="11" t="s">
        <v>187</v>
      </c>
      <c r="G77" s="32"/>
    </row>
    <row r="78" customFormat="false" ht="39.6" hidden="false" customHeight="false" outlineLevel="0" collapsed="false">
      <c r="C78" s="31" t="s">
        <v>178</v>
      </c>
      <c r="D78" s="20" t="s">
        <v>190</v>
      </c>
      <c r="E78" s="10" t="s">
        <v>191</v>
      </c>
      <c r="F78" s="11" t="s">
        <v>181</v>
      </c>
      <c r="G78" s="32"/>
    </row>
    <row r="79" customFormat="false" ht="39.6" hidden="false" customHeight="false" outlineLevel="0" collapsed="false">
      <c r="C79" s="31" t="s">
        <v>178</v>
      </c>
      <c r="D79" s="20" t="s">
        <v>192</v>
      </c>
      <c r="E79" s="10" t="s">
        <v>193</v>
      </c>
      <c r="F79" s="11" t="s">
        <v>187</v>
      </c>
      <c r="G79" s="32"/>
    </row>
    <row r="80" customFormat="false" ht="39.6" hidden="false" customHeight="false" outlineLevel="0" collapsed="false">
      <c r="C80" s="31" t="s">
        <v>178</v>
      </c>
      <c r="D80" s="20" t="s">
        <v>194</v>
      </c>
      <c r="E80" s="10" t="s">
        <v>195</v>
      </c>
      <c r="F80" s="11" t="s">
        <v>181</v>
      </c>
      <c r="G80" s="32"/>
    </row>
    <row r="81" customFormat="false" ht="39.6" hidden="false" customHeight="false" outlineLevel="0" collapsed="false">
      <c r="C81" s="31" t="s">
        <v>178</v>
      </c>
      <c r="D81" s="20" t="s">
        <v>196</v>
      </c>
      <c r="E81" s="10" t="s">
        <v>197</v>
      </c>
      <c r="F81" s="11" t="s">
        <v>198</v>
      </c>
      <c r="G81" s="32"/>
    </row>
    <row r="82" customFormat="false" ht="39.6" hidden="false" customHeight="false" outlineLevel="0" collapsed="false">
      <c r="C82" s="31" t="s">
        <v>178</v>
      </c>
      <c r="D82" s="20" t="s">
        <v>199</v>
      </c>
      <c r="E82" s="16" t="s">
        <v>200</v>
      </c>
      <c r="F82" s="11" t="s">
        <v>181</v>
      </c>
      <c r="G82" s="32"/>
    </row>
    <row r="83" customFormat="false" ht="41.4" hidden="false" customHeight="false" outlineLevel="0" collapsed="false">
      <c r="C83" s="31" t="s">
        <v>178</v>
      </c>
      <c r="D83" s="20" t="s">
        <v>201</v>
      </c>
      <c r="E83" s="10" t="s">
        <v>202</v>
      </c>
      <c r="F83" s="11" t="s">
        <v>184</v>
      </c>
      <c r="G83" s="32"/>
    </row>
    <row r="84" customFormat="false" ht="39.6" hidden="false" customHeight="false" outlineLevel="0" collapsed="false">
      <c r="C84" s="31" t="s">
        <v>178</v>
      </c>
      <c r="D84" s="20" t="s">
        <v>203</v>
      </c>
      <c r="E84" s="10" t="s">
        <v>204</v>
      </c>
      <c r="F84" s="11" t="s">
        <v>184</v>
      </c>
      <c r="G84" s="32"/>
    </row>
    <row r="85" customFormat="false" ht="39.6" hidden="false" customHeight="false" outlineLevel="0" collapsed="false">
      <c r="C85" s="31" t="s">
        <v>178</v>
      </c>
      <c r="D85" s="20" t="s">
        <v>205</v>
      </c>
      <c r="E85" s="10" t="s">
        <v>206</v>
      </c>
      <c r="F85" s="11" t="s">
        <v>181</v>
      </c>
      <c r="G85" s="32"/>
    </row>
    <row r="86" customFormat="false" ht="31.2" hidden="false" customHeight="false" outlineLevel="0" collapsed="false">
      <c r="C86" s="33" t="s">
        <v>207</v>
      </c>
      <c r="D86" s="16" t="s">
        <v>208</v>
      </c>
      <c r="E86" s="16" t="s">
        <v>209</v>
      </c>
      <c r="F86" s="11" t="s">
        <v>210</v>
      </c>
      <c r="G86" s="17" t="s">
        <v>211</v>
      </c>
    </row>
    <row r="87" customFormat="false" ht="31.2" hidden="false" customHeight="false" outlineLevel="0" collapsed="false">
      <c r="C87" s="33" t="s">
        <v>207</v>
      </c>
      <c r="D87" s="16" t="s">
        <v>212</v>
      </c>
      <c r="E87" s="16" t="s">
        <v>213</v>
      </c>
      <c r="F87" s="11" t="s">
        <v>210</v>
      </c>
      <c r="G87" s="11" t="s">
        <v>214</v>
      </c>
    </row>
    <row r="88" customFormat="false" ht="31.2" hidden="false" customHeight="false" outlineLevel="0" collapsed="false">
      <c r="C88" s="33" t="s">
        <v>207</v>
      </c>
      <c r="D88" s="16" t="s">
        <v>215</v>
      </c>
      <c r="E88" s="16" t="s">
        <v>216</v>
      </c>
      <c r="F88" s="11" t="s">
        <v>210</v>
      </c>
      <c r="G88" s="11" t="s">
        <v>217</v>
      </c>
    </row>
    <row r="89" customFormat="false" ht="31.2" hidden="false" customHeight="false" outlineLevel="0" collapsed="false">
      <c r="C89" s="33" t="s">
        <v>207</v>
      </c>
      <c r="D89" s="16" t="s">
        <v>218</v>
      </c>
      <c r="E89" s="16" t="s">
        <v>219</v>
      </c>
      <c r="F89" s="11" t="s">
        <v>210</v>
      </c>
      <c r="G89" s="11" t="s">
        <v>220</v>
      </c>
    </row>
    <row r="90" customFormat="false" ht="31.2" hidden="false" customHeight="false" outlineLevel="0" collapsed="false">
      <c r="C90" s="33" t="s">
        <v>207</v>
      </c>
      <c r="D90" s="16" t="s">
        <v>221</v>
      </c>
      <c r="E90" s="16" t="s">
        <v>222</v>
      </c>
      <c r="F90" s="11" t="s">
        <v>210</v>
      </c>
      <c r="G90" s="17" t="s">
        <v>223</v>
      </c>
    </row>
    <row r="91" customFormat="false" ht="39.6" hidden="false" customHeight="false" outlineLevel="0" collapsed="false">
      <c r="C91" s="31" t="s">
        <v>224</v>
      </c>
      <c r="D91" s="16" t="s">
        <v>225</v>
      </c>
      <c r="E91" s="16" t="s">
        <v>226</v>
      </c>
      <c r="F91" s="11" t="s">
        <v>92</v>
      </c>
      <c r="G91" s="11" t="s">
        <v>227</v>
      </c>
    </row>
    <row r="92" customFormat="false" ht="39.6" hidden="false" customHeight="false" outlineLevel="0" collapsed="false">
      <c r="C92" s="31" t="s">
        <v>224</v>
      </c>
      <c r="D92" s="16" t="s">
        <v>57</v>
      </c>
      <c r="E92" s="16" t="s">
        <v>228</v>
      </c>
      <c r="F92" s="11" t="s">
        <v>92</v>
      </c>
      <c r="G92" s="10" t="s">
        <v>229</v>
      </c>
    </row>
    <row r="93" customFormat="false" ht="39.6" hidden="false" customHeight="false" outlineLevel="0" collapsed="false">
      <c r="C93" s="31" t="s">
        <v>224</v>
      </c>
      <c r="D93" s="16" t="s">
        <v>230</v>
      </c>
      <c r="E93" s="16" t="s">
        <v>231</v>
      </c>
      <c r="F93" s="11" t="s">
        <v>92</v>
      </c>
      <c r="G93" s="11" t="s">
        <v>232</v>
      </c>
    </row>
    <row r="94" customFormat="false" ht="39.6" hidden="false" customHeight="false" outlineLevel="0" collapsed="false">
      <c r="C94" s="31" t="s">
        <v>224</v>
      </c>
      <c r="D94" s="16" t="s">
        <v>233</v>
      </c>
      <c r="E94" s="16" t="s">
        <v>234</v>
      </c>
      <c r="F94" s="11" t="s">
        <v>92</v>
      </c>
      <c r="G94" s="11" t="s">
        <v>235</v>
      </c>
    </row>
    <row r="95" customFormat="false" ht="39.6" hidden="false" customHeight="false" outlineLevel="0" collapsed="false">
      <c r="C95" s="31" t="s">
        <v>224</v>
      </c>
      <c r="D95" s="16" t="s">
        <v>236</v>
      </c>
      <c r="E95" s="16" t="s">
        <v>237</v>
      </c>
      <c r="F95" s="11" t="s">
        <v>92</v>
      </c>
      <c r="G95" s="11"/>
    </row>
    <row r="96" customFormat="false" ht="41.4" hidden="false" customHeight="false" outlineLevel="0" collapsed="false">
      <c r="C96" s="31" t="s">
        <v>224</v>
      </c>
      <c r="D96" s="16" t="s">
        <v>238</v>
      </c>
      <c r="E96" s="16" t="s">
        <v>239</v>
      </c>
      <c r="F96" s="11" t="s">
        <v>92</v>
      </c>
      <c r="G96" s="11" t="s">
        <v>240</v>
      </c>
    </row>
    <row r="97" customFormat="false" ht="39.6" hidden="false" customHeight="false" outlineLevel="0" collapsed="false">
      <c r="C97" s="31" t="s">
        <v>224</v>
      </c>
      <c r="D97" s="16" t="s">
        <v>241</v>
      </c>
      <c r="E97" s="16" t="s">
        <v>242</v>
      </c>
      <c r="F97" s="11" t="s">
        <v>92</v>
      </c>
      <c r="G97" s="11" t="s">
        <v>243</v>
      </c>
    </row>
    <row r="98" customFormat="false" ht="39.6" hidden="false" customHeight="false" outlineLevel="0" collapsed="false">
      <c r="C98" s="31" t="s">
        <v>224</v>
      </c>
      <c r="D98" s="16" t="s">
        <v>244</v>
      </c>
      <c r="E98" s="16" t="s">
        <v>245</v>
      </c>
      <c r="F98" s="11" t="s">
        <v>92</v>
      </c>
      <c r="G98" s="11" t="s">
        <v>246</v>
      </c>
    </row>
    <row r="99" customFormat="false" ht="39.6" hidden="false" customHeight="false" outlineLevel="0" collapsed="false">
      <c r="C99" s="31" t="s">
        <v>224</v>
      </c>
      <c r="D99" s="16" t="s">
        <v>60</v>
      </c>
      <c r="E99" s="16" t="s">
        <v>247</v>
      </c>
      <c r="F99" s="11" t="s">
        <v>92</v>
      </c>
      <c r="G99" s="11" t="s">
        <v>248</v>
      </c>
    </row>
    <row r="100" customFormat="false" ht="27.6" hidden="false" customHeight="false" outlineLevel="0" collapsed="false">
      <c r="C100" s="34" t="s">
        <v>249</v>
      </c>
      <c r="D100" s="15" t="s">
        <v>225</v>
      </c>
      <c r="E100" s="35" t="s">
        <v>250</v>
      </c>
      <c r="F100" s="11" t="s">
        <v>92</v>
      </c>
      <c r="G100" s="11" t="s">
        <v>251</v>
      </c>
    </row>
    <row r="101" customFormat="false" ht="41.4" hidden="false" customHeight="false" outlineLevel="0" collapsed="false">
      <c r="C101" s="34" t="s">
        <v>249</v>
      </c>
      <c r="D101" s="11" t="s">
        <v>252</v>
      </c>
      <c r="E101" s="36" t="s">
        <v>253</v>
      </c>
      <c r="F101" s="11" t="s">
        <v>92</v>
      </c>
      <c r="G101" s="11" t="s">
        <v>254</v>
      </c>
    </row>
    <row r="102" customFormat="false" ht="26.4" hidden="false" customHeight="false" outlineLevel="0" collapsed="false">
      <c r="C102" s="34" t="s">
        <v>249</v>
      </c>
      <c r="D102" s="11" t="s">
        <v>199</v>
      </c>
      <c r="E102" s="35" t="s">
        <v>255</v>
      </c>
      <c r="F102" s="11" t="s">
        <v>92</v>
      </c>
      <c r="G102" s="11" t="s">
        <v>256</v>
      </c>
    </row>
    <row r="103" customFormat="false" ht="27.6" hidden="false" customHeight="false" outlineLevel="0" collapsed="false">
      <c r="C103" s="34" t="s">
        <v>249</v>
      </c>
      <c r="D103" s="12" t="s">
        <v>72</v>
      </c>
      <c r="E103" s="36" t="s">
        <v>257</v>
      </c>
      <c r="F103" s="11" t="s">
        <v>92</v>
      </c>
      <c r="G103" s="11" t="s">
        <v>258</v>
      </c>
    </row>
    <row r="104" customFormat="false" ht="27.6" hidden="false" customHeight="false" outlineLevel="0" collapsed="false">
      <c r="C104" s="34" t="s">
        <v>249</v>
      </c>
      <c r="D104" s="12" t="s">
        <v>259</v>
      </c>
      <c r="E104" s="36" t="s">
        <v>260</v>
      </c>
      <c r="F104" s="11" t="s">
        <v>92</v>
      </c>
      <c r="G104" s="11" t="s">
        <v>261</v>
      </c>
    </row>
    <row r="105" customFormat="false" ht="41.4" hidden="false" customHeight="false" outlineLevel="0" collapsed="false">
      <c r="C105" s="34" t="s">
        <v>249</v>
      </c>
      <c r="D105" s="12" t="s">
        <v>262</v>
      </c>
      <c r="E105" s="36" t="s">
        <v>263</v>
      </c>
      <c r="F105" s="11" t="s">
        <v>92</v>
      </c>
      <c r="G105" s="11" t="s">
        <v>264</v>
      </c>
    </row>
    <row r="106" customFormat="false" ht="41.4" hidden="false" customHeight="false" outlineLevel="0" collapsed="false">
      <c r="C106" s="34" t="s">
        <v>249</v>
      </c>
      <c r="D106" s="12" t="s">
        <v>265</v>
      </c>
      <c r="E106" s="36" t="s">
        <v>266</v>
      </c>
      <c r="F106" s="11" t="s">
        <v>92</v>
      </c>
      <c r="G106" s="11" t="s">
        <v>267</v>
      </c>
    </row>
    <row r="107" customFormat="false" ht="41.4" hidden="false" customHeight="false" outlineLevel="0" collapsed="false">
      <c r="C107" s="34" t="s">
        <v>249</v>
      </c>
      <c r="D107" s="12" t="s">
        <v>268</v>
      </c>
      <c r="E107" s="36" t="s">
        <v>269</v>
      </c>
      <c r="F107" s="11" t="s">
        <v>92</v>
      </c>
      <c r="G107" s="11" t="s">
        <v>270</v>
      </c>
    </row>
    <row r="108" customFormat="false" ht="26.4" hidden="false" customHeight="false" outlineLevel="0" collapsed="false">
      <c r="C108" s="34" t="s">
        <v>249</v>
      </c>
      <c r="D108" s="12" t="s">
        <v>271</v>
      </c>
      <c r="E108" s="35" t="s">
        <v>272</v>
      </c>
      <c r="F108" s="11" t="s">
        <v>92</v>
      </c>
      <c r="G108" s="11" t="s">
        <v>273</v>
      </c>
    </row>
    <row r="109" customFormat="false" ht="41.4" hidden="false" customHeight="false" outlineLevel="0" collapsed="false">
      <c r="C109" s="34" t="s">
        <v>249</v>
      </c>
      <c r="D109" s="12" t="s">
        <v>274</v>
      </c>
      <c r="E109" s="36" t="s">
        <v>275</v>
      </c>
      <c r="F109" s="11" t="s">
        <v>92</v>
      </c>
      <c r="G109" s="11" t="s">
        <v>276</v>
      </c>
    </row>
    <row r="110" customFormat="false" ht="41.4" hidden="false" customHeight="false" outlineLevel="0" collapsed="false">
      <c r="C110" s="34" t="s">
        <v>249</v>
      </c>
      <c r="D110" s="12" t="s">
        <v>74</v>
      </c>
      <c r="E110" s="36" t="s">
        <v>277</v>
      </c>
      <c r="F110" s="11" t="s">
        <v>92</v>
      </c>
      <c r="G110" s="11"/>
    </row>
    <row r="111" customFormat="false" ht="41.4" hidden="false" customHeight="false" outlineLevel="0" collapsed="false">
      <c r="C111" s="37" t="s">
        <v>278</v>
      </c>
      <c r="D111" s="38" t="s">
        <v>279</v>
      </c>
      <c r="E111" s="28" t="s">
        <v>280</v>
      </c>
      <c r="F111" s="11" t="s">
        <v>133</v>
      </c>
      <c r="G111" s="11" t="s">
        <v>281</v>
      </c>
    </row>
    <row r="112" customFormat="false" ht="27.6" hidden="false" customHeight="false" outlineLevel="0" collapsed="false">
      <c r="C112" s="37" t="s">
        <v>278</v>
      </c>
      <c r="D112" s="19" t="s">
        <v>102</v>
      </c>
      <c r="E112" s="16" t="s">
        <v>282</v>
      </c>
      <c r="F112" s="11" t="s">
        <v>25</v>
      </c>
      <c r="G112" s="11" t="s">
        <v>283</v>
      </c>
    </row>
    <row r="113" customFormat="false" ht="69" hidden="false" customHeight="false" outlineLevel="0" collapsed="false">
      <c r="C113" s="37" t="s">
        <v>278</v>
      </c>
      <c r="D113" s="38" t="s">
        <v>284</v>
      </c>
      <c r="E113" s="36" t="s">
        <v>285</v>
      </c>
      <c r="F113" s="11" t="s">
        <v>133</v>
      </c>
      <c r="G113" s="11" t="s">
        <v>286</v>
      </c>
    </row>
    <row r="114" customFormat="false" ht="41.4" hidden="false" customHeight="false" outlineLevel="0" collapsed="false">
      <c r="C114" s="37" t="s">
        <v>278</v>
      </c>
      <c r="D114" s="39" t="s">
        <v>47</v>
      </c>
      <c r="E114" s="36" t="s">
        <v>287</v>
      </c>
      <c r="F114" s="11" t="s">
        <v>92</v>
      </c>
      <c r="G114" s="11" t="s">
        <v>288</v>
      </c>
    </row>
    <row r="115" customFormat="false" ht="69" hidden="false" customHeight="false" outlineLevel="0" collapsed="false">
      <c r="C115" s="40" t="s">
        <v>278</v>
      </c>
      <c r="D115" s="41" t="s">
        <v>289</v>
      </c>
      <c r="E115" s="28" t="s">
        <v>290</v>
      </c>
      <c r="F115" s="11" t="s">
        <v>92</v>
      </c>
      <c r="G115" s="11" t="s">
        <v>291</v>
      </c>
    </row>
    <row r="116" customFormat="false" ht="27.6" hidden="false" customHeight="false" outlineLevel="0" collapsed="false">
      <c r="C116" s="37" t="s">
        <v>292</v>
      </c>
      <c r="D116" s="36" t="s">
        <v>293</v>
      </c>
      <c r="E116" s="36" t="s">
        <v>294</v>
      </c>
      <c r="F116" s="11" t="s">
        <v>130</v>
      </c>
      <c r="G116" s="11" t="s">
        <v>295</v>
      </c>
    </row>
    <row r="117" customFormat="false" ht="27.6" hidden="false" customHeight="false" outlineLevel="0" collapsed="false">
      <c r="C117" s="36" t="s">
        <v>296</v>
      </c>
      <c r="D117" s="39" t="s">
        <v>268</v>
      </c>
      <c r="E117" s="36" t="s">
        <v>297</v>
      </c>
      <c r="F117" s="11" t="s">
        <v>130</v>
      </c>
      <c r="G117" s="11" t="s">
        <v>298</v>
      </c>
    </row>
    <row r="118" customFormat="false" ht="41.4" hidden="false" customHeight="false" outlineLevel="0" collapsed="false">
      <c r="C118" s="42" t="s">
        <v>299</v>
      </c>
      <c r="D118" s="43" t="s">
        <v>135</v>
      </c>
      <c r="E118" s="43" t="s">
        <v>300</v>
      </c>
      <c r="F118" s="11" t="s">
        <v>301</v>
      </c>
      <c r="G118" s="11" t="s">
        <v>302</v>
      </c>
    </row>
    <row r="119" customFormat="false" ht="27.6" hidden="false" customHeight="false" outlineLevel="0" collapsed="false">
      <c r="C119" s="44" t="s">
        <v>303</v>
      </c>
      <c r="D119" s="41" t="s">
        <v>98</v>
      </c>
      <c r="E119" s="28" t="s">
        <v>304</v>
      </c>
      <c r="F119" s="11" t="s">
        <v>133</v>
      </c>
      <c r="G119" s="11"/>
    </row>
    <row r="120" customFormat="false" ht="27.6" hidden="false" customHeight="false" outlineLevel="0" collapsed="false">
      <c r="C120" s="44" t="s">
        <v>303</v>
      </c>
      <c r="D120" s="41" t="s">
        <v>112</v>
      </c>
      <c r="E120" s="28" t="s">
        <v>305</v>
      </c>
      <c r="F120" s="11" t="s">
        <v>306</v>
      </c>
      <c r="G120" s="11"/>
    </row>
    <row r="121" customFormat="false" ht="27.6" hidden="false" customHeight="false" outlineLevel="0" collapsed="false">
      <c r="C121" s="45" t="s">
        <v>307</v>
      </c>
      <c r="D121" s="41" t="s">
        <v>79</v>
      </c>
      <c r="E121" s="28" t="s">
        <v>308</v>
      </c>
      <c r="F121" s="11" t="s">
        <v>301</v>
      </c>
      <c r="G121" s="11"/>
    </row>
    <row r="122" customFormat="false" ht="41.4" hidden="false" customHeight="false" outlineLevel="0" collapsed="false">
      <c r="C122" s="45" t="s">
        <v>307</v>
      </c>
      <c r="D122" s="41" t="s">
        <v>102</v>
      </c>
      <c r="E122" s="28" t="s">
        <v>309</v>
      </c>
      <c r="F122" s="11" t="s">
        <v>306</v>
      </c>
      <c r="G122" s="11"/>
    </row>
    <row r="123" customFormat="false" ht="27.6" hidden="false" customHeight="false" outlineLevel="0" collapsed="false">
      <c r="C123" s="45" t="s">
        <v>307</v>
      </c>
      <c r="D123" s="41" t="s">
        <v>104</v>
      </c>
      <c r="E123" s="28" t="s">
        <v>310</v>
      </c>
      <c r="F123" s="11" t="s">
        <v>133</v>
      </c>
      <c r="G123" s="11"/>
    </row>
    <row r="124" customFormat="false" ht="27.6" hidden="false" customHeight="false" outlineLevel="0" collapsed="false">
      <c r="C124" s="45" t="s">
        <v>307</v>
      </c>
      <c r="D124" s="41" t="s">
        <v>225</v>
      </c>
      <c r="E124" s="28" t="s">
        <v>311</v>
      </c>
      <c r="F124" s="11" t="s">
        <v>301</v>
      </c>
      <c r="G124" s="11"/>
    </row>
    <row r="125" customFormat="false" ht="28.2" hidden="false" customHeight="false" outlineLevel="0" collapsed="false">
      <c r="C125" s="46" t="s">
        <v>312</v>
      </c>
      <c r="D125" s="21" t="s">
        <v>98</v>
      </c>
      <c r="E125" s="36" t="s">
        <v>313</v>
      </c>
      <c r="F125" s="12" t="s">
        <v>314</v>
      </c>
      <c r="G125" s="11"/>
    </row>
    <row r="126" customFormat="false" ht="42" hidden="false" customHeight="false" outlineLevel="0" collapsed="false">
      <c r="C126" s="46" t="s">
        <v>312</v>
      </c>
      <c r="D126" s="35" t="s">
        <v>112</v>
      </c>
      <c r="E126" s="36" t="s">
        <v>315</v>
      </c>
      <c r="F126" s="12" t="s">
        <v>141</v>
      </c>
      <c r="G126" s="11"/>
    </row>
    <row r="127" customFormat="false" ht="41.4" hidden="false" customHeight="false" outlineLevel="0" collapsed="false">
      <c r="C127" s="28" t="s">
        <v>316</v>
      </c>
      <c r="D127" s="35" t="s">
        <v>79</v>
      </c>
      <c r="E127" s="36" t="s">
        <v>317</v>
      </c>
      <c r="F127" s="12" t="s">
        <v>318</v>
      </c>
      <c r="G127" s="10" t="s">
        <v>319</v>
      </c>
    </row>
    <row r="128" customFormat="false" ht="66" hidden="false" customHeight="false" outlineLevel="0" collapsed="false">
      <c r="C128" s="28" t="s">
        <v>316</v>
      </c>
      <c r="D128" s="26" t="s">
        <v>320</v>
      </c>
      <c r="E128" s="26" t="s">
        <v>321</v>
      </c>
      <c r="F128" s="12" t="s">
        <v>322</v>
      </c>
      <c r="G128" s="10" t="s">
        <v>323</v>
      </c>
    </row>
    <row r="129" customFormat="false" ht="27.6" hidden="false" customHeight="false" outlineLevel="0" collapsed="false">
      <c r="C129" s="16" t="s">
        <v>324</v>
      </c>
      <c r="D129" s="15" t="s">
        <v>57</v>
      </c>
      <c r="E129" s="36" t="s">
        <v>325</v>
      </c>
      <c r="F129" s="11" t="s">
        <v>130</v>
      </c>
      <c r="G129" s="11" t="s">
        <v>326</v>
      </c>
    </row>
    <row r="130" customFormat="false" ht="55.2" hidden="false" customHeight="false" outlineLevel="0" collapsed="false">
      <c r="C130" s="10" t="s">
        <v>327</v>
      </c>
      <c r="D130" s="11" t="s">
        <v>328</v>
      </c>
      <c r="E130" s="10" t="s">
        <v>329</v>
      </c>
      <c r="F130" s="11" t="s">
        <v>130</v>
      </c>
      <c r="G130" s="11" t="s">
        <v>330</v>
      </c>
    </row>
    <row r="131" customFormat="false" ht="27.6" hidden="false" customHeight="false" outlineLevel="0" collapsed="false">
      <c r="C131" s="16" t="s">
        <v>327</v>
      </c>
      <c r="D131" s="11" t="s">
        <v>331</v>
      </c>
      <c r="E131" s="28" t="s">
        <v>332</v>
      </c>
      <c r="F131" s="11" t="s">
        <v>130</v>
      </c>
      <c r="G131" s="11" t="s">
        <v>333</v>
      </c>
    </row>
    <row r="132" customFormat="false" ht="69" hidden="false" customHeight="false" outlineLevel="0" collapsed="false">
      <c r="C132" s="10" t="s">
        <v>334</v>
      </c>
      <c r="D132" s="47" t="s">
        <v>335</v>
      </c>
      <c r="E132" s="36" t="s">
        <v>336</v>
      </c>
      <c r="F132" s="48" t="s">
        <v>337</v>
      </c>
      <c r="G132" s="11" t="s">
        <v>338</v>
      </c>
    </row>
    <row r="133" customFormat="false" ht="27.6" hidden="false" customHeight="false" outlineLevel="0" collapsed="false">
      <c r="C133" s="44" t="s">
        <v>339</v>
      </c>
      <c r="D133" s="15" t="s">
        <v>340</v>
      </c>
      <c r="E133" s="44" t="s">
        <v>341</v>
      </c>
      <c r="F133" s="11" t="s">
        <v>130</v>
      </c>
      <c r="G133" s="29"/>
    </row>
    <row r="134" customFormat="false" ht="27.6" hidden="false" customHeight="false" outlineLevel="0" collapsed="false">
      <c r="C134" s="44" t="s">
        <v>339</v>
      </c>
      <c r="D134" s="15" t="s">
        <v>81</v>
      </c>
      <c r="E134" s="44" t="s">
        <v>342</v>
      </c>
      <c r="F134" s="11" t="s">
        <v>46</v>
      </c>
      <c r="G134" s="29"/>
    </row>
    <row r="135" customFormat="false" ht="82.8" hidden="false" customHeight="false" outlineLevel="0" collapsed="false">
      <c r="C135" s="44" t="s">
        <v>339</v>
      </c>
      <c r="D135" s="27" t="s">
        <v>343</v>
      </c>
      <c r="E135" s="44" t="s">
        <v>344</v>
      </c>
      <c r="F135" s="11" t="s">
        <v>130</v>
      </c>
      <c r="G135" s="29"/>
    </row>
    <row r="136" customFormat="false" ht="69" hidden="false" customHeight="false" outlineLevel="0" collapsed="false">
      <c r="C136" s="44" t="s">
        <v>339</v>
      </c>
      <c r="D136" s="27" t="s">
        <v>345</v>
      </c>
      <c r="E136" s="44" t="s">
        <v>346</v>
      </c>
      <c r="F136" s="11" t="s">
        <v>133</v>
      </c>
      <c r="G136" s="29"/>
    </row>
    <row r="137" customFormat="false" ht="55.2" hidden="false" customHeight="false" outlineLevel="0" collapsed="false">
      <c r="C137" s="44" t="s">
        <v>339</v>
      </c>
      <c r="D137" s="27" t="s">
        <v>347</v>
      </c>
      <c r="E137" s="44" t="s">
        <v>348</v>
      </c>
      <c r="F137" s="11" t="s">
        <v>141</v>
      </c>
      <c r="G137" s="29"/>
    </row>
    <row r="138" customFormat="false" ht="27.6" hidden="false" customHeight="false" outlineLevel="0" collapsed="false">
      <c r="C138" s="26" t="s">
        <v>349</v>
      </c>
      <c r="D138" s="15" t="s">
        <v>233</v>
      </c>
      <c r="E138" s="44" t="s">
        <v>350</v>
      </c>
      <c r="F138" s="11" t="s">
        <v>301</v>
      </c>
      <c r="G138" s="29"/>
    </row>
    <row r="139" customFormat="false" ht="41.4" hidden="false" customHeight="false" outlineLevel="0" collapsed="false">
      <c r="C139" s="26" t="s">
        <v>349</v>
      </c>
      <c r="D139" s="15" t="s">
        <v>351</v>
      </c>
      <c r="E139" s="44" t="s">
        <v>352</v>
      </c>
      <c r="F139" s="11" t="s">
        <v>92</v>
      </c>
      <c r="G139" s="29"/>
    </row>
    <row r="140" customFormat="false" ht="41.4" hidden="false" customHeight="false" outlineLevel="0" collapsed="false">
      <c r="C140" s="26" t="s">
        <v>349</v>
      </c>
      <c r="D140" s="15" t="s">
        <v>244</v>
      </c>
      <c r="E140" s="44" t="s">
        <v>353</v>
      </c>
      <c r="F140" s="11" t="s">
        <v>25</v>
      </c>
      <c r="G140" s="29"/>
    </row>
    <row r="141" customFormat="false" ht="41.4" hidden="false" customHeight="false" outlineLevel="0" collapsed="false">
      <c r="C141" s="26" t="s">
        <v>349</v>
      </c>
      <c r="D141" s="15" t="s">
        <v>354</v>
      </c>
      <c r="E141" s="44" t="s">
        <v>355</v>
      </c>
      <c r="F141" s="11" t="s">
        <v>356</v>
      </c>
      <c r="G141" s="29"/>
    </row>
    <row r="142" customFormat="false" ht="55.2" hidden="false" customHeight="false" outlineLevel="0" collapsed="false">
      <c r="C142" s="26" t="s">
        <v>349</v>
      </c>
      <c r="D142" s="27" t="s">
        <v>357</v>
      </c>
      <c r="E142" s="44" t="s">
        <v>358</v>
      </c>
      <c r="F142" s="11" t="s">
        <v>133</v>
      </c>
      <c r="G142" s="29"/>
    </row>
    <row r="143" customFormat="false" ht="55.2" hidden="false" customHeight="false" outlineLevel="0" collapsed="false">
      <c r="C143" s="26" t="s">
        <v>349</v>
      </c>
      <c r="D143" s="27" t="s">
        <v>359</v>
      </c>
      <c r="E143" s="44" t="s">
        <v>360</v>
      </c>
      <c r="F143" s="11" t="s">
        <v>133</v>
      </c>
      <c r="G143" s="29"/>
    </row>
    <row r="144" customFormat="false" ht="55.2" hidden="false" customHeight="false" outlineLevel="0" collapsed="false">
      <c r="C144" s="26" t="s">
        <v>349</v>
      </c>
      <c r="D144" s="27" t="s">
        <v>361</v>
      </c>
      <c r="E144" s="44" t="s">
        <v>362</v>
      </c>
      <c r="F144" s="11" t="s">
        <v>133</v>
      </c>
      <c r="G144" s="29"/>
    </row>
    <row r="145" customFormat="false" ht="27.6" hidden="false" customHeight="false" outlineLevel="0" collapsed="false">
      <c r="C145" s="44" t="s">
        <v>363</v>
      </c>
      <c r="D145" s="27" t="s">
        <v>98</v>
      </c>
      <c r="E145" s="44" t="s">
        <v>364</v>
      </c>
      <c r="F145" s="11" t="s">
        <v>133</v>
      </c>
      <c r="G145" s="29"/>
    </row>
    <row r="146" customFormat="false" ht="41.4" hidden="false" customHeight="false" outlineLevel="0" collapsed="false">
      <c r="C146" s="44" t="s">
        <v>363</v>
      </c>
      <c r="D146" s="27" t="s">
        <v>365</v>
      </c>
      <c r="E146" s="44" t="s">
        <v>366</v>
      </c>
      <c r="F146" s="11" t="s">
        <v>141</v>
      </c>
      <c r="G146" s="29"/>
    </row>
    <row r="147" customFormat="false" ht="27.6" hidden="false" customHeight="false" outlineLevel="0" collapsed="false">
      <c r="C147" s="44" t="s">
        <v>363</v>
      </c>
      <c r="D147" s="27" t="s">
        <v>112</v>
      </c>
      <c r="E147" s="44" t="s">
        <v>367</v>
      </c>
      <c r="F147" s="11" t="s">
        <v>133</v>
      </c>
      <c r="G147" s="29"/>
    </row>
    <row r="148" customFormat="false" ht="41.4" hidden="false" customHeight="false" outlineLevel="0" collapsed="false">
      <c r="C148" s="44" t="s">
        <v>363</v>
      </c>
      <c r="D148" s="27" t="s">
        <v>368</v>
      </c>
      <c r="E148" s="44" t="s">
        <v>369</v>
      </c>
      <c r="F148" s="11" t="s">
        <v>141</v>
      </c>
      <c r="G148" s="29"/>
    </row>
    <row r="149" customFormat="false" ht="27.6" hidden="false" customHeight="false" outlineLevel="0" collapsed="false">
      <c r="C149" s="44" t="s">
        <v>370</v>
      </c>
      <c r="D149" s="27" t="s">
        <v>79</v>
      </c>
      <c r="E149" s="44" t="s">
        <v>371</v>
      </c>
      <c r="F149" s="11" t="s">
        <v>130</v>
      </c>
      <c r="G149" s="29"/>
    </row>
    <row r="150" customFormat="false" ht="27.6" hidden="false" customHeight="false" outlineLevel="0" collapsed="false">
      <c r="C150" s="49" t="s">
        <v>370</v>
      </c>
      <c r="D150" s="49" t="s">
        <v>86</v>
      </c>
      <c r="E150" s="10" t="s">
        <v>372</v>
      </c>
      <c r="F150" s="11" t="s">
        <v>133</v>
      </c>
      <c r="G150" s="29"/>
    </row>
    <row r="151" customFormat="false" ht="27.6" hidden="false" customHeight="false" outlineLevel="0" collapsed="false">
      <c r="C151" s="44" t="s">
        <v>370</v>
      </c>
      <c r="D151" s="27" t="s">
        <v>72</v>
      </c>
      <c r="E151" s="44" t="s">
        <v>373</v>
      </c>
      <c r="F151" s="11" t="s">
        <v>133</v>
      </c>
      <c r="G151" s="29"/>
    </row>
    <row r="152" customFormat="false" ht="27.6" hidden="false" customHeight="false" outlineLevel="0" collapsed="false">
      <c r="C152" s="44" t="s">
        <v>370</v>
      </c>
      <c r="D152" s="27" t="s">
        <v>201</v>
      </c>
      <c r="E152" s="44" t="s">
        <v>374</v>
      </c>
      <c r="F152" s="11" t="s">
        <v>301</v>
      </c>
      <c r="G152" s="50"/>
    </row>
    <row r="153" customFormat="false" ht="41.4" hidden="false" customHeight="false" outlineLevel="0" collapsed="false">
      <c r="C153" s="44" t="s">
        <v>375</v>
      </c>
      <c r="D153" s="15" t="s">
        <v>79</v>
      </c>
      <c r="E153" s="44" t="s">
        <v>376</v>
      </c>
      <c r="F153" s="15" t="s">
        <v>377</v>
      </c>
      <c r="G153" s="50"/>
    </row>
    <row r="154" customFormat="false" ht="41.4" hidden="false" customHeight="false" outlineLevel="0" collapsed="false">
      <c r="C154" s="44" t="s">
        <v>375</v>
      </c>
      <c r="D154" s="15" t="s">
        <v>102</v>
      </c>
      <c r="E154" s="28" t="s">
        <v>378</v>
      </c>
      <c r="F154" s="15" t="s">
        <v>141</v>
      </c>
      <c r="G154" s="29"/>
    </row>
    <row r="155" customFormat="false" ht="41.4" hidden="false" customHeight="false" outlineLevel="0" collapsed="false">
      <c r="C155" s="44" t="s">
        <v>375</v>
      </c>
      <c r="D155" s="15" t="s">
        <v>104</v>
      </c>
      <c r="E155" s="28" t="s">
        <v>379</v>
      </c>
      <c r="F155" s="15" t="s">
        <v>141</v>
      </c>
      <c r="G155" s="29"/>
    </row>
    <row r="156" customFormat="false" ht="27.6" hidden="false" customHeight="false" outlineLevel="0" collapsed="false">
      <c r="C156" s="37" t="s">
        <v>380</v>
      </c>
      <c r="D156" s="51" t="s">
        <v>381</v>
      </c>
      <c r="E156" s="28" t="s">
        <v>382</v>
      </c>
      <c r="F156" s="17" t="s">
        <v>92</v>
      </c>
      <c r="G156" s="17" t="s">
        <v>383</v>
      </c>
    </row>
    <row r="157" customFormat="false" ht="27.6" hidden="false" customHeight="false" outlineLevel="0" collapsed="false">
      <c r="C157" s="37" t="s">
        <v>380</v>
      </c>
      <c r="D157" s="51" t="s">
        <v>112</v>
      </c>
      <c r="E157" s="28" t="s">
        <v>384</v>
      </c>
      <c r="F157" s="17" t="s">
        <v>92</v>
      </c>
      <c r="G157" s="17" t="s">
        <v>385</v>
      </c>
    </row>
    <row r="158" customFormat="false" ht="27.6" hidden="false" customHeight="false" outlineLevel="0" collapsed="false">
      <c r="C158" s="37" t="s">
        <v>380</v>
      </c>
      <c r="D158" s="51" t="s">
        <v>386</v>
      </c>
      <c r="E158" s="28" t="s">
        <v>387</v>
      </c>
      <c r="F158" s="17" t="s">
        <v>92</v>
      </c>
      <c r="G158" s="17" t="s">
        <v>388</v>
      </c>
    </row>
    <row r="159" customFormat="false" ht="55.2" hidden="false" customHeight="false" outlineLevel="0" collapsed="false">
      <c r="C159" s="40" t="s">
        <v>380</v>
      </c>
      <c r="D159" s="52" t="s">
        <v>389</v>
      </c>
      <c r="E159" s="28" t="s">
        <v>390</v>
      </c>
      <c r="F159" s="17" t="s">
        <v>141</v>
      </c>
      <c r="G159" s="17" t="s">
        <v>388</v>
      </c>
    </row>
    <row r="160" customFormat="false" ht="27.6" hidden="false" customHeight="false" outlineLevel="0" collapsed="false">
      <c r="C160" s="40" t="s">
        <v>380</v>
      </c>
      <c r="D160" s="47" t="s">
        <v>88</v>
      </c>
      <c r="E160" s="28" t="s">
        <v>391</v>
      </c>
      <c r="F160" s="17" t="s">
        <v>92</v>
      </c>
      <c r="G160" s="17" t="s">
        <v>392</v>
      </c>
    </row>
    <row r="161" customFormat="false" ht="27.6" hidden="false" customHeight="false" outlineLevel="0" collapsed="false">
      <c r="C161" s="37" t="s">
        <v>380</v>
      </c>
      <c r="D161" s="51" t="s">
        <v>393</v>
      </c>
      <c r="E161" s="28" t="s">
        <v>394</v>
      </c>
      <c r="F161" s="17" t="s">
        <v>92</v>
      </c>
      <c r="G161" s="17" t="s">
        <v>395</v>
      </c>
    </row>
    <row r="162" customFormat="false" ht="27.6" hidden="false" customHeight="false" outlineLevel="0" collapsed="false">
      <c r="C162" s="37" t="s">
        <v>380</v>
      </c>
      <c r="D162" s="51" t="s">
        <v>79</v>
      </c>
      <c r="E162" s="28" t="s">
        <v>228</v>
      </c>
      <c r="F162" s="17" t="s">
        <v>92</v>
      </c>
      <c r="G162" s="17" t="s">
        <v>395</v>
      </c>
    </row>
    <row r="163" customFormat="false" ht="27.6" hidden="false" customHeight="false" outlineLevel="0" collapsed="false">
      <c r="C163" s="37" t="s">
        <v>380</v>
      </c>
      <c r="D163" s="51" t="s">
        <v>57</v>
      </c>
      <c r="E163" s="28" t="s">
        <v>396</v>
      </c>
      <c r="F163" s="17" t="s">
        <v>92</v>
      </c>
      <c r="G163" s="17" t="s">
        <v>397</v>
      </c>
    </row>
    <row r="164" customFormat="false" ht="41.4" hidden="false" customHeight="false" outlineLevel="0" collapsed="false">
      <c r="C164" s="10" t="s">
        <v>398</v>
      </c>
      <c r="D164" s="11" t="s">
        <v>98</v>
      </c>
      <c r="E164" s="10" t="s">
        <v>399</v>
      </c>
      <c r="F164" s="11" t="s">
        <v>133</v>
      </c>
      <c r="G164" s="29"/>
    </row>
    <row r="165" customFormat="false" ht="41.4" hidden="false" customHeight="false" outlineLevel="0" collapsed="false">
      <c r="C165" s="10" t="s">
        <v>398</v>
      </c>
      <c r="D165" s="11" t="s">
        <v>112</v>
      </c>
      <c r="E165" s="44" t="s">
        <v>400</v>
      </c>
      <c r="F165" s="11" t="s">
        <v>133</v>
      </c>
      <c r="G165" s="29"/>
    </row>
    <row r="166" customFormat="false" ht="27.6" hidden="false" customHeight="false" outlineLevel="0" collapsed="false">
      <c r="C166" s="53" t="s">
        <v>401</v>
      </c>
      <c r="D166" s="11" t="s">
        <v>157</v>
      </c>
      <c r="E166" s="10" t="s">
        <v>402</v>
      </c>
      <c r="F166" s="11" t="s">
        <v>403</v>
      </c>
      <c r="G166" s="29"/>
    </row>
    <row r="167" customFormat="false" ht="27.6" hidden="false" customHeight="false" outlineLevel="0" collapsed="false">
      <c r="C167" s="31" t="s">
        <v>404</v>
      </c>
      <c r="D167" s="11" t="s">
        <v>98</v>
      </c>
      <c r="E167" s="10" t="s">
        <v>405</v>
      </c>
      <c r="F167" s="54" t="s">
        <v>406</v>
      </c>
      <c r="G167" s="29"/>
    </row>
    <row r="168" customFormat="false" ht="27.6" hidden="false" customHeight="false" outlineLevel="0" collapsed="false">
      <c r="C168" s="49" t="s">
        <v>404</v>
      </c>
      <c r="D168" s="11" t="s">
        <v>112</v>
      </c>
      <c r="E168" s="10" t="s">
        <v>407</v>
      </c>
      <c r="F168" s="11" t="s">
        <v>408</v>
      </c>
      <c r="G168" s="29"/>
    </row>
    <row r="169" customFormat="false" ht="27.6" hidden="false" customHeight="false" outlineLevel="0" collapsed="false">
      <c r="C169" s="49" t="s">
        <v>404</v>
      </c>
      <c r="D169" s="11" t="s">
        <v>79</v>
      </c>
      <c r="E169" s="10" t="s">
        <v>409</v>
      </c>
      <c r="F169" s="54" t="s">
        <v>406</v>
      </c>
      <c r="G169" s="29"/>
    </row>
    <row r="170" customFormat="false" ht="79.2" hidden="false" customHeight="false" outlineLevel="0" collapsed="false">
      <c r="C170" s="49" t="s">
        <v>404</v>
      </c>
      <c r="D170" s="14" t="s">
        <v>410</v>
      </c>
      <c r="E170" s="49" t="s">
        <v>411</v>
      </c>
      <c r="F170" s="11" t="s">
        <v>412</v>
      </c>
      <c r="G170" s="29"/>
    </row>
    <row r="171" customFormat="false" ht="27.6" hidden="false" customHeight="false" outlineLevel="0" collapsed="false">
      <c r="C171" s="19" t="s">
        <v>413</v>
      </c>
      <c r="D171" s="27" t="s">
        <v>98</v>
      </c>
      <c r="E171" s="44" t="s">
        <v>414</v>
      </c>
      <c r="F171" s="11" t="s">
        <v>9</v>
      </c>
      <c r="G171" s="29"/>
    </row>
    <row r="172" customFormat="false" ht="41.4" hidden="false" customHeight="false" outlineLevel="0" collapsed="false">
      <c r="C172" s="19" t="s">
        <v>413</v>
      </c>
      <c r="D172" s="27" t="s">
        <v>289</v>
      </c>
      <c r="E172" s="44" t="s">
        <v>415</v>
      </c>
      <c r="F172" s="11" t="s">
        <v>416</v>
      </c>
      <c r="G172" s="29"/>
    </row>
    <row r="173" customFormat="false" ht="55.2" hidden="false" customHeight="false" outlineLevel="0" collapsed="false">
      <c r="C173" s="19" t="s">
        <v>413</v>
      </c>
      <c r="D173" s="27" t="s">
        <v>320</v>
      </c>
      <c r="E173" s="44" t="s">
        <v>417</v>
      </c>
      <c r="F173" s="11" t="s">
        <v>416</v>
      </c>
      <c r="G173" s="29"/>
    </row>
    <row r="174" customFormat="false" ht="55.2" hidden="false" customHeight="false" outlineLevel="0" collapsed="false">
      <c r="C174" s="19" t="s">
        <v>413</v>
      </c>
      <c r="D174" s="27" t="s">
        <v>418</v>
      </c>
      <c r="E174" s="44" t="s">
        <v>419</v>
      </c>
      <c r="F174" s="11" t="s">
        <v>416</v>
      </c>
      <c r="G174" s="29"/>
    </row>
    <row r="175" customFormat="false" ht="41.4" hidden="false" customHeight="false" outlineLevel="0" collapsed="false">
      <c r="C175" s="19" t="s">
        <v>413</v>
      </c>
      <c r="D175" s="27" t="s">
        <v>420</v>
      </c>
      <c r="E175" s="44" t="s">
        <v>421</v>
      </c>
      <c r="F175" s="11" t="s">
        <v>416</v>
      </c>
      <c r="G175" s="29"/>
    </row>
    <row r="176" customFormat="false" ht="41.4" hidden="false" customHeight="false" outlineLevel="0" collapsed="false">
      <c r="C176" s="55" t="s">
        <v>422</v>
      </c>
      <c r="D176" s="27" t="s">
        <v>423</v>
      </c>
      <c r="E176" s="44" t="s">
        <v>424</v>
      </c>
      <c r="F176" s="11" t="s">
        <v>416</v>
      </c>
      <c r="G176" s="10"/>
    </row>
    <row r="177" customFormat="false" ht="41.4" hidden="false" customHeight="false" outlineLevel="0" collapsed="false">
      <c r="C177" s="55" t="s">
        <v>422</v>
      </c>
      <c r="D177" s="27" t="s">
        <v>425</v>
      </c>
      <c r="E177" s="44" t="s">
        <v>426</v>
      </c>
      <c r="F177" s="11" t="s">
        <v>427</v>
      </c>
      <c r="G177" s="10"/>
    </row>
    <row r="178" customFormat="false" ht="41.4" hidden="false" customHeight="false" outlineLevel="0" collapsed="false">
      <c r="C178" s="55" t="s">
        <v>422</v>
      </c>
      <c r="D178" s="27" t="s">
        <v>428</v>
      </c>
      <c r="E178" s="44" t="s">
        <v>429</v>
      </c>
      <c r="F178" s="11" t="s">
        <v>430</v>
      </c>
      <c r="G178" s="10"/>
    </row>
    <row r="179" customFormat="false" ht="41.4" hidden="false" customHeight="false" outlineLevel="0" collapsed="false">
      <c r="C179" s="55" t="s">
        <v>422</v>
      </c>
      <c r="D179" s="27" t="s">
        <v>431</v>
      </c>
      <c r="E179" s="44" t="s">
        <v>432</v>
      </c>
      <c r="F179" s="11" t="s">
        <v>433</v>
      </c>
      <c r="G179" s="10"/>
    </row>
    <row r="180" customFormat="false" ht="41.4" hidden="false" customHeight="false" outlineLevel="0" collapsed="false">
      <c r="C180" s="55" t="s">
        <v>422</v>
      </c>
      <c r="D180" s="27" t="s">
        <v>434</v>
      </c>
      <c r="E180" s="44" t="s">
        <v>435</v>
      </c>
      <c r="F180" s="11" t="s">
        <v>436</v>
      </c>
      <c r="G180" s="10"/>
    </row>
    <row r="181" customFormat="false" ht="41.4" hidden="false" customHeight="false" outlineLevel="0" collapsed="false">
      <c r="C181" s="55" t="s">
        <v>422</v>
      </c>
      <c r="D181" s="27" t="s">
        <v>437</v>
      </c>
      <c r="E181" s="44" t="s">
        <v>438</v>
      </c>
      <c r="F181" s="11" t="s">
        <v>21</v>
      </c>
      <c r="G181" s="10"/>
    </row>
    <row r="182" customFormat="false" ht="41.4" hidden="false" customHeight="false" outlineLevel="0" collapsed="false">
      <c r="C182" s="55" t="s">
        <v>422</v>
      </c>
      <c r="D182" s="27" t="s">
        <v>439</v>
      </c>
      <c r="E182" s="44" t="s">
        <v>440</v>
      </c>
      <c r="F182" s="11" t="s">
        <v>427</v>
      </c>
      <c r="G182" s="10"/>
    </row>
    <row r="183" customFormat="false" ht="55.2" hidden="false" customHeight="false" outlineLevel="0" collapsed="false">
      <c r="C183" s="55" t="s">
        <v>422</v>
      </c>
      <c r="D183" s="27" t="s">
        <v>441</v>
      </c>
      <c r="E183" s="44" t="s">
        <v>442</v>
      </c>
      <c r="F183" s="11" t="s">
        <v>443</v>
      </c>
      <c r="G183" s="10"/>
    </row>
    <row r="184" customFormat="false" ht="69" hidden="false" customHeight="false" outlineLevel="0" collapsed="false">
      <c r="C184" s="55" t="s">
        <v>422</v>
      </c>
      <c r="D184" s="27" t="s">
        <v>444</v>
      </c>
      <c r="E184" s="44" t="s">
        <v>445</v>
      </c>
      <c r="F184" s="11" t="s">
        <v>446</v>
      </c>
      <c r="G184" s="10"/>
    </row>
    <row r="185" customFormat="false" ht="55.2" hidden="false" customHeight="false" outlineLevel="0" collapsed="false">
      <c r="C185" s="55" t="s">
        <v>422</v>
      </c>
      <c r="D185" s="27" t="s">
        <v>447</v>
      </c>
      <c r="E185" s="44" t="s">
        <v>448</v>
      </c>
      <c r="F185" s="11" t="s">
        <v>443</v>
      </c>
      <c r="G185" s="10"/>
    </row>
    <row r="186" customFormat="false" ht="69" hidden="false" customHeight="false" outlineLevel="0" collapsed="false">
      <c r="C186" s="55" t="s">
        <v>422</v>
      </c>
      <c r="D186" s="27" t="s">
        <v>449</v>
      </c>
      <c r="E186" s="44" t="s">
        <v>450</v>
      </c>
      <c r="F186" s="11" t="s">
        <v>443</v>
      </c>
      <c r="G186" s="10"/>
    </row>
    <row r="187" customFormat="false" ht="96.6" hidden="false" customHeight="false" outlineLevel="0" collapsed="false">
      <c r="C187" s="26" t="s">
        <v>422</v>
      </c>
      <c r="D187" s="27" t="s">
        <v>451</v>
      </c>
      <c r="E187" s="44" t="s">
        <v>452</v>
      </c>
      <c r="F187" s="11" t="s">
        <v>453</v>
      </c>
      <c r="G187" s="10"/>
    </row>
    <row r="188" customFormat="false" ht="27.6" hidden="false" customHeight="false" outlineLevel="0" collapsed="false">
      <c r="C188" s="10" t="s">
        <v>454</v>
      </c>
      <c r="D188" s="27" t="s">
        <v>455</v>
      </c>
      <c r="E188" s="44" t="s">
        <v>456</v>
      </c>
      <c r="F188" s="11" t="s">
        <v>457</v>
      </c>
      <c r="G188" s="11" t="s">
        <v>458</v>
      </c>
    </row>
    <row r="189" customFormat="false" ht="27.6" hidden="false" customHeight="false" outlineLevel="0" collapsed="false">
      <c r="C189" s="10" t="s">
        <v>454</v>
      </c>
      <c r="D189" s="27" t="s">
        <v>459</v>
      </c>
      <c r="E189" s="44" t="s">
        <v>460</v>
      </c>
      <c r="F189" s="11" t="s">
        <v>416</v>
      </c>
      <c r="G189" s="11" t="s">
        <v>461</v>
      </c>
    </row>
    <row r="190" customFormat="false" ht="41.4" hidden="false" customHeight="false" outlineLevel="0" collapsed="false">
      <c r="C190" s="55" t="s">
        <v>422</v>
      </c>
      <c r="D190" s="27" t="s">
        <v>86</v>
      </c>
      <c r="E190" s="44" t="s">
        <v>462</v>
      </c>
      <c r="F190" s="11" t="s">
        <v>92</v>
      </c>
      <c r="G190" s="11"/>
    </row>
    <row r="191" customFormat="false" ht="27.6" hidden="false" customHeight="false" outlineLevel="0" collapsed="false">
      <c r="C191" s="10" t="s">
        <v>454</v>
      </c>
      <c r="D191" s="27" t="s">
        <v>463</v>
      </c>
      <c r="E191" s="44" t="s">
        <v>464</v>
      </c>
      <c r="F191" s="11" t="s">
        <v>457</v>
      </c>
      <c r="G191" s="11" t="s">
        <v>465</v>
      </c>
    </row>
    <row r="192" customFormat="false" ht="41.4" hidden="false" customHeight="false" outlineLevel="0" collapsed="false">
      <c r="C192" s="10" t="s">
        <v>454</v>
      </c>
      <c r="D192" s="27" t="s">
        <v>466</v>
      </c>
      <c r="E192" s="44" t="s">
        <v>467</v>
      </c>
      <c r="F192" s="11" t="s">
        <v>468</v>
      </c>
      <c r="G192" s="11" t="s">
        <v>469</v>
      </c>
    </row>
    <row r="193" customFormat="false" ht="41.4" hidden="false" customHeight="false" outlineLevel="0" collapsed="false">
      <c r="C193" s="10" t="s">
        <v>454</v>
      </c>
      <c r="D193" s="27" t="s">
        <v>470</v>
      </c>
      <c r="E193" s="44" t="s">
        <v>471</v>
      </c>
      <c r="F193" s="11" t="s">
        <v>472</v>
      </c>
      <c r="G193" s="14" t="s">
        <v>473</v>
      </c>
    </row>
    <row r="194" customFormat="false" ht="27.6" hidden="false" customHeight="false" outlineLevel="0" collapsed="false">
      <c r="C194" s="10" t="s">
        <v>454</v>
      </c>
      <c r="D194" s="27" t="s">
        <v>474</v>
      </c>
      <c r="E194" s="44" t="s">
        <v>475</v>
      </c>
      <c r="F194" s="11" t="s">
        <v>21</v>
      </c>
      <c r="G194" s="14" t="s">
        <v>476</v>
      </c>
    </row>
    <row r="195" customFormat="false" ht="27.6" hidden="false" customHeight="false" outlineLevel="0" collapsed="false">
      <c r="C195" s="10" t="s">
        <v>454</v>
      </c>
      <c r="D195" s="27" t="s">
        <v>477</v>
      </c>
      <c r="E195" s="44" t="s">
        <v>478</v>
      </c>
      <c r="F195" s="11" t="s">
        <v>479</v>
      </c>
      <c r="G195" s="14" t="s">
        <v>480</v>
      </c>
    </row>
    <row r="196" customFormat="false" ht="27.6" hidden="false" customHeight="false" outlineLevel="0" collapsed="false">
      <c r="C196" s="10" t="s">
        <v>454</v>
      </c>
      <c r="D196" s="27" t="s">
        <v>481</v>
      </c>
      <c r="E196" s="44" t="s">
        <v>482</v>
      </c>
      <c r="F196" s="11" t="s">
        <v>457</v>
      </c>
      <c r="G196" s="14" t="s">
        <v>483</v>
      </c>
    </row>
    <row r="197" customFormat="false" ht="27.6" hidden="false" customHeight="false" outlineLevel="0" collapsed="false">
      <c r="C197" s="10" t="s">
        <v>454</v>
      </c>
      <c r="D197" s="27" t="s">
        <v>484</v>
      </c>
      <c r="E197" s="44" t="s">
        <v>485</v>
      </c>
      <c r="F197" s="11" t="s">
        <v>416</v>
      </c>
      <c r="G197" s="14" t="s">
        <v>486</v>
      </c>
    </row>
    <row r="198" customFormat="false" ht="41.4" hidden="false" customHeight="false" outlineLevel="0" collapsed="false">
      <c r="C198" s="10" t="s">
        <v>454</v>
      </c>
      <c r="D198" s="27" t="s">
        <v>487</v>
      </c>
      <c r="E198" s="44" t="s">
        <v>488</v>
      </c>
      <c r="F198" s="11" t="s">
        <v>416</v>
      </c>
      <c r="G198" s="14" t="s">
        <v>489</v>
      </c>
    </row>
    <row r="199" customFormat="false" ht="41.4" hidden="false" customHeight="false" outlineLevel="0" collapsed="false">
      <c r="C199" s="10" t="s">
        <v>454</v>
      </c>
      <c r="D199" s="27" t="s">
        <v>490</v>
      </c>
      <c r="E199" s="56" t="s">
        <v>491</v>
      </c>
      <c r="F199" s="11" t="s">
        <v>443</v>
      </c>
      <c r="G199" s="17" t="s">
        <v>492</v>
      </c>
    </row>
    <row r="200" customFormat="false" ht="27.6" hidden="false" customHeight="false" outlineLevel="0" collapsed="false">
      <c r="C200" s="10" t="s">
        <v>454</v>
      </c>
      <c r="D200" s="27" t="s">
        <v>493</v>
      </c>
      <c r="E200" s="44" t="s">
        <v>494</v>
      </c>
      <c r="F200" s="11" t="s">
        <v>479</v>
      </c>
      <c r="G200" s="14" t="s">
        <v>495</v>
      </c>
    </row>
    <row r="201" customFormat="false" ht="27.6" hidden="false" customHeight="false" outlineLevel="0" collapsed="false">
      <c r="C201" s="10" t="s">
        <v>454</v>
      </c>
      <c r="D201" s="27" t="s">
        <v>496</v>
      </c>
      <c r="E201" s="44" t="s">
        <v>497</v>
      </c>
      <c r="F201" s="11" t="s">
        <v>443</v>
      </c>
      <c r="G201" s="14" t="s">
        <v>498</v>
      </c>
    </row>
    <row r="202" customFormat="false" ht="41.4" hidden="false" customHeight="false" outlineLevel="0" collapsed="false">
      <c r="C202" s="10" t="s">
        <v>454</v>
      </c>
      <c r="D202" s="27" t="s">
        <v>499</v>
      </c>
      <c r="E202" s="44" t="s">
        <v>500</v>
      </c>
      <c r="F202" s="11" t="s">
        <v>443</v>
      </c>
      <c r="G202" s="14" t="s">
        <v>501</v>
      </c>
    </row>
    <row r="203" customFormat="false" ht="41.4" hidden="false" customHeight="false" outlineLevel="0" collapsed="false">
      <c r="C203" s="10" t="s">
        <v>454</v>
      </c>
      <c r="D203" s="27" t="s">
        <v>502</v>
      </c>
      <c r="E203" s="44" t="s">
        <v>503</v>
      </c>
      <c r="F203" s="11" t="s">
        <v>504</v>
      </c>
      <c r="G203" s="14" t="s">
        <v>505</v>
      </c>
    </row>
    <row r="204" customFormat="false" ht="27.6" hidden="false" customHeight="false" outlineLevel="0" collapsed="false">
      <c r="C204" s="10" t="s">
        <v>454</v>
      </c>
      <c r="D204" s="27" t="s">
        <v>506</v>
      </c>
      <c r="E204" s="44" t="s">
        <v>507</v>
      </c>
      <c r="F204" s="11" t="s">
        <v>9</v>
      </c>
      <c r="G204" s="14" t="s">
        <v>508</v>
      </c>
    </row>
    <row r="205" customFormat="false" ht="27.6" hidden="false" customHeight="false" outlineLevel="0" collapsed="false">
      <c r="C205" s="10" t="s">
        <v>454</v>
      </c>
      <c r="D205" s="27" t="s">
        <v>509</v>
      </c>
      <c r="E205" s="44" t="s">
        <v>510</v>
      </c>
      <c r="F205" s="11" t="s">
        <v>9</v>
      </c>
      <c r="G205" s="14" t="s">
        <v>511</v>
      </c>
    </row>
    <row r="206" customFormat="false" ht="27.6" hidden="false" customHeight="false" outlineLevel="0" collapsed="false">
      <c r="C206" s="10" t="s">
        <v>454</v>
      </c>
      <c r="D206" s="27" t="s">
        <v>512</v>
      </c>
      <c r="E206" s="44" t="s">
        <v>513</v>
      </c>
      <c r="F206" s="11" t="s">
        <v>416</v>
      </c>
      <c r="G206" s="14" t="s">
        <v>514</v>
      </c>
    </row>
    <row r="207" customFormat="false" ht="27.6" hidden="false" customHeight="false" outlineLevel="0" collapsed="false">
      <c r="C207" s="10" t="s">
        <v>454</v>
      </c>
      <c r="D207" s="27" t="s">
        <v>515</v>
      </c>
      <c r="E207" s="44" t="s">
        <v>516</v>
      </c>
      <c r="F207" s="11" t="s">
        <v>457</v>
      </c>
      <c r="G207" s="14" t="n">
        <v>503911724</v>
      </c>
    </row>
    <row r="208" customFormat="false" ht="27.6" hidden="false" customHeight="false" outlineLevel="0" collapsed="false">
      <c r="C208" s="10" t="s">
        <v>454</v>
      </c>
      <c r="D208" s="27" t="s">
        <v>517</v>
      </c>
      <c r="E208" s="44" t="s">
        <v>518</v>
      </c>
      <c r="F208" s="11" t="s">
        <v>416</v>
      </c>
      <c r="G208" s="14" t="s">
        <v>519</v>
      </c>
    </row>
    <row r="209" customFormat="false" ht="27.6" hidden="false" customHeight="false" outlineLevel="0" collapsed="false">
      <c r="C209" s="10" t="s">
        <v>454</v>
      </c>
      <c r="D209" s="27" t="s">
        <v>68</v>
      </c>
      <c r="E209" s="44" t="s">
        <v>520</v>
      </c>
      <c r="F209" s="11" t="s">
        <v>457</v>
      </c>
      <c r="G209" s="14" t="s">
        <v>521</v>
      </c>
    </row>
    <row r="210" customFormat="false" ht="41.4" hidden="false" customHeight="false" outlineLevel="0" collapsed="false">
      <c r="C210" s="10" t="s">
        <v>454</v>
      </c>
      <c r="D210" s="27" t="s">
        <v>522</v>
      </c>
      <c r="E210" s="44" t="s">
        <v>523</v>
      </c>
      <c r="F210" s="11" t="s">
        <v>443</v>
      </c>
      <c r="G210" s="14" t="s">
        <v>524</v>
      </c>
    </row>
    <row r="211" customFormat="false" ht="41.4" hidden="false" customHeight="false" outlineLevel="0" collapsed="false">
      <c r="C211" s="10" t="s">
        <v>454</v>
      </c>
      <c r="D211" s="27" t="s">
        <v>354</v>
      </c>
      <c r="E211" s="44" t="s">
        <v>525</v>
      </c>
      <c r="F211" s="11" t="s">
        <v>468</v>
      </c>
      <c r="G211" s="14" t="s">
        <v>526</v>
      </c>
    </row>
    <row r="212" customFormat="false" ht="27.6" hidden="false" customHeight="false" outlineLevel="0" collapsed="false">
      <c r="C212" s="10" t="s">
        <v>454</v>
      </c>
      <c r="D212" s="27" t="s">
        <v>527</v>
      </c>
      <c r="E212" s="44" t="s">
        <v>528</v>
      </c>
      <c r="F212" s="11" t="s">
        <v>21</v>
      </c>
      <c r="G212" s="14" t="s">
        <v>529</v>
      </c>
    </row>
    <row r="213" customFormat="false" ht="41.4" hidden="false" customHeight="false" outlineLevel="0" collapsed="false">
      <c r="C213" s="10" t="s">
        <v>454</v>
      </c>
      <c r="D213" s="27" t="s">
        <v>530</v>
      </c>
      <c r="E213" s="44" t="s">
        <v>531</v>
      </c>
      <c r="F213" s="11" t="s">
        <v>9</v>
      </c>
      <c r="G213" s="14" t="s">
        <v>532</v>
      </c>
    </row>
    <row r="214" customFormat="false" ht="41.4" hidden="false" customHeight="false" outlineLevel="0" collapsed="false">
      <c r="C214" s="55" t="s">
        <v>422</v>
      </c>
      <c r="D214" s="27" t="s">
        <v>185</v>
      </c>
      <c r="E214" s="44" t="s">
        <v>533</v>
      </c>
      <c r="F214" s="11" t="s">
        <v>9</v>
      </c>
      <c r="G214" s="14"/>
    </row>
    <row r="215" customFormat="false" ht="27.6" hidden="false" customHeight="false" outlineLevel="0" collapsed="false">
      <c r="C215" s="10" t="s">
        <v>454</v>
      </c>
      <c r="D215" s="27" t="s">
        <v>534</v>
      </c>
      <c r="E215" s="44" t="s">
        <v>535</v>
      </c>
      <c r="F215" s="11" t="s">
        <v>416</v>
      </c>
      <c r="G215" s="14" t="s">
        <v>536</v>
      </c>
    </row>
    <row r="216" customFormat="false" ht="41.4" hidden="false" customHeight="false" outlineLevel="0" collapsed="false">
      <c r="C216" s="55" t="s">
        <v>422</v>
      </c>
      <c r="D216" s="15" t="s">
        <v>188</v>
      </c>
      <c r="E216" s="44" t="s">
        <v>537</v>
      </c>
      <c r="F216" s="11" t="s">
        <v>457</v>
      </c>
      <c r="G216" s="14"/>
    </row>
    <row r="217" customFormat="false" ht="27.6" hidden="false" customHeight="false" outlineLevel="0" collapsed="false">
      <c r="C217" s="10" t="s">
        <v>454</v>
      </c>
      <c r="D217" s="15" t="s">
        <v>538</v>
      </c>
      <c r="E217" s="44" t="s">
        <v>539</v>
      </c>
      <c r="F217" s="11" t="s">
        <v>457</v>
      </c>
      <c r="G217" s="14" t="s">
        <v>540</v>
      </c>
    </row>
    <row r="218" customFormat="false" ht="27.6" hidden="false" customHeight="false" outlineLevel="0" collapsed="false">
      <c r="C218" s="10" t="s">
        <v>454</v>
      </c>
      <c r="D218" s="15" t="s">
        <v>541</v>
      </c>
      <c r="E218" s="44" t="s">
        <v>542</v>
      </c>
      <c r="F218" s="11" t="s">
        <v>416</v>
      </c>
      <c r="G218" s="14" t="s">
        <v>543</v>
      </c>
    </row>
    <row r="219" customFormat="false" ht="27.6" hidden="false" customHeight="false" outlineLevel="0" collapsed="false">
      <c r="C219" s="10" t="s">
        <v>454</v>
      </c>
      <c r="D219" s="15" t="s">
        <v>544</v>
      </c>
      <c r="E219" s="44" t="s">
        <v>545</v>
      </c>
      <c r="F219" s="11" t="s">
        <v>443</v>
      </c>
      <c r="G219" s="14" t="s">
        <v>546</v>
      </c>
    </row>
    <row r="220" customFormat="false" ht="41.4" hidden="false" customHeight="false" outlineLevel="0" collapsed="false">
      <c r="C220" s="10" t="s">
        <v>6</v>
      </c>
      <c r="D220" s="11" t="s">
        <v>547</v>
      </c>
      <c r="E220" s="44" t="s">
        <v>548</v>
      </c>
      <c r="F220" s="11" t="s">
        <v>549</v>
      </c>
      <c r="G220" s="11"/>
    </row>
    <row r="221" customFormat="false" ht="55.2" hidden="false" customHeight="false" outlineLevel="0" collapsed="false">
      <c r="C221" s="10" t="s">
        <v>454</v>
      </c>
      <c r="D221" s="27" t="s">
        <v>550</v>
      </c>
      <c r="E221" s="44" t="s">
        <v>551</v>
      </c>
      <c r="F221" s="11" t="s">
        <v>427</v>
      </c>
      <c r="G221" s="14" t="s">
        <v>552</v>
      </c>
    </row>
    <row r="222" customFormat="false" ht="55.2" hidden="false" customHeight="false" outlineLevel="0" collapsed="false">
      <c r="C222" s="10" t="s">
        <v>454</v>
      </c>
      <c r="D222" s="27" t="s">
        <v>553</v>
      </c>
      <c r="E222" s="56" t="s">
        <v>554</v>
      </c>
      <c r="F222" s="11" t="s">
        <v>504</v>
      </c>
      <c r="G222" s="11"/>
    </row>
    <row r="223" customFormat="false" ht="41.4" hidden="false" customHeight="false" outlineLevel="0" collapsed="false">
      <c r="C223" s="10" t="s">
        <v>454</v>
      </c>
      <c r="D223" s="27" t="s">
        <v>555</v>
      </c>
      <c r="E223" s="44" t="s">
        <v>556</v>
      </c>
      <c r="F223" s="57" t="s">
        <v>453</v>
      </c>
      <c r="G223" s="11"/>
    </row>
    <row r="224" customFormat="false" ht="69" hidden="false" customHeight="false" outlineLevel="0" collapsed="false">
      <c r="C224" s="10" t="s">
        <v>454</v>
      </c>
      <c r="D224" s="27" t="s">
        <v>557</v>
      </c>
      <c r="E224" s="44" t="s">
        <v>558</v>
      </c>
      <c r="F224" s="11" t="s">
        <v>457</v>
      </c>
      <c r="G224" s="14" t="s">
        <v>559</v>
      </c>
    </row>
    <row r="225" customFormat="false" ht="41.4" hidden="false" customHeight="false" outlineLevel="0" collapsed="false">
      <c r="C225" s="10" t="s">
        <v>454</v>
      </c>
      <c r="D225" s="27" t="s">
        <v>560</v>
      </c>
      <c r="E225" s="44" t="s">
        <v>561</v>
      </c>
      <c r="F225" s="11" t="s">
        <v>562</v>
      </c>
      <c r="G225" s="11"/>
    </row>
    <row r="226" customFormat="false" ht="41.4" hidden="false" customHeight="false" outlineLevel="0" collapsed="false">
      <c r="C226" s="10" t="s">
        <v>454</v>
      </c>
      <c r="D226" s="27" t="s">
        <v>563</v>
      </c>
      <c r="E226" s="44" t="s">
        <v>564</v>
      </c>
      <c r="F226" s="11" t="s">
        <v>427</v>
      </c>
      <c r="G226" s="14" t="s">
        <v>565</v>
      </c>
    </row>
    <row r="227" customFormat="false" ht="55.2" hidden="false" customHeight="false" outlineLevel="0" collapsed="false">
      <c r="C227" s="10" t="s">
        <v>454</v>
      </c>
      <c r="D227" s="27" t="s">
        <v>566</v>
      </c>
      <c r="E227" s="44" t="s">
        <v>567</v>
      </c>
      <c r="F227" s="11" t="s">
        <v>433</v>
      </c>
      <c r="G227" s="14" t="s">
        <v>568</v>
      </c>
    </row>
    <row r="228" customFormat="false" ht="41.4" hidden="false" customHeight="false" outlineLevel="0" collapsed="false">
      <c r="C228" s="10" t="s">
        <v>454</v>
      </c>
      <c r="D228" s="27" t="s">
        <v>569</v>
      </c>
      <c r="E228" s="44" t="s">
        <v>570</v>
      </c>
      <c r="F228" s="11" t="s">
        <v>571</v>
      </c>
      <c r="G228" s="14" t="s">
        <v>572</v>
      </c>
    </row>
    <row r="229" customFormat="false" ht="41.4" hidden="false" customHeight="false" outlineLevel="0" collapsed="false">
      <c r="C229" s="10" t="s">
        <v>454</v>
      </c>
      <c r="D229" s="27" t="s">
        <v>573</v>
      </c>
      <c r="E229" s="44" t="s">
        <v>574</v>
      </c>
      <c r="F229" s="11" t="s">
        <v>416</v>
      </c>
      <c r="G229" s="14"/>
    </row>
    <row r="230" customFormat="false" ht="41.4" hidden="false" customHeight="false" outlineLevel="0" collapsed="false">
      <c r="C230" s="10" t="s">
        <v>454</v>
      </c>
      <c r="D230" s="27" t="s">
        <v>575</v>
      </c>
      <c r="E230" s="44" t="s">
        <v>576</v>
      </c>
      <c r="F230" s="11" t="s">
        <v>468</v>
      </c>
      <c r="G230" s="14"/>
    </row>
    <row r="231" customFormat="false" ht="41.4" hidden="false" customHeight="false" outlineLevel="0" collapsed="false">
      <c r="C231" s="10" t="s">
        <v>454</v>
      </c>
      <c r="D231" s="27" t="s">
        <v>577</v>
      </c>
      <c r="E231" s="44" t="s">
        <v>578</v>
      </c>
      <c r="F231" s="11" t="s">
        <v>453</v>
      </c>
      <c r="G231" s="14"/>
    </row>
    <row r="232" customFormat="false" ht="55.2" hidden="false" customHeight="false" outlineLevel="0" collapsed="false">
      <c r="C232" s="10" t="s">
        <v>454</v>
      </c>
      <c r="D232" s="27" t="s">
        <v>579</v>
      </c>
      <c r="E232" s="44" t="s">
        <v>580</v>
      </c>
      <c r="F232" s="11" t="s">
        <v>427</v>
      </c>
      <c r="G232" s="14"/>
    </row>
    <row r="233" customFormat="false" ht="41.4" hidden="false" customHeight="false" outlineLevel="0" collapsed="false">
      <c r="C233" s="10" t="s">
        <v>454</v>
      </c>
      <c r="D233" s="27" t="s">
        <v>581</v>
      </c>
      <c r="E233" s="44" t="s">
        <v>582</v>
      </c>
      <c r="F233" s="11" t="s">
        <v>583</v>
      </c>
      <c r="G233" s="14"/>
    </row>
    <row r="234" customFormat="false" ht="41.4" hidden="false" customHeight="false" outlineLevel="0" collapsed="false">
      <c r="C234" s="10" t="s">
        <v>454</v>
      </c>
      <c r="D234" s="27" t="s">
        <v>584</v>
      </c>
      <c r="E234" s="44" t="s">
        <v>585</v>
      </c>
      <c r="F234" s="11" t="s">
        <v>586</v>
      </c>
      <c r="G234" s="14" t="s">
        <v>587</v>
      </c>
    </row>
    <row r="235" customFormat="false" ht="55.2" hidden="false" customHeight="false" outlineLevel="0" collapsed="false">
      <c r="C235" s="10" t="s">
        <v>454</v>
      </c>
      <c r="D235" s="27" t="s">
        <v>588</v>
      </c>
      <c r="E235" s="44" t="s">
        <v>589</v>
      </c>
      <c r="F235" s="11" t="s">
        <v>427</v>
      </c>
      <c r="G235" s="11"/>
    </row>
    <row r="236" customFormat="false" ht="41.4" hidden="false" customHeight="false" outlineLevel="0" collapsed="false">
      <c r="C236" s="10" t="s">
        <v>454</v>
      </c>
      <c r="D236" s="27" t="s">
        <v>590</v>
      </c>
      <c r="E236" s="44" t="s">
        <v>591</v>
      </c>
      <c r="F236" s="11" t="s">
        <v>416</v>
      </c>
      <c r="G236" s="11"/>
    </row>
    <row r="237" customFormat="false" ht="27.6" hidden="false" customHeight="false" outlineLevel="0" collapsed="false">
      <c r="C237" s="10" t="s">
        <v>454</v>
      </c>
      <c r="D237" s="27" t="s">
        <v>592</v>
      </c>
      <c r="E237" s="44" t="s">
        <v>593</v>
      </c>
      <c r="F237" s="11" t="s">
        <v>562</v>
      </c>
      <c r="G237" s="11"/>
    </row>
    <row r="238" customFormat="false" ht="41.4" hidden="false" customHeight="false" outlineLevel="0" collapsed="false">
      <c r="C238" s="10" t="s">
        <v>454</v>
      </c>
      <c r="D238" s="27" t="s">
        <v>594</v>
      </c>
      <c r="E238" s="44" t="s">
        <v>595</v>
      </c>
      <c r="F238" s="11" t="s">
        <v>596</v>
      </c>
      <c r="G238" s="11"/>
    </row>
    <row r="239" customFormat="false" ht="27.6" hidden="false" customHeight="false" outlineLevel="0" collapsed="false">
      <c r="C239" s="10" t="s">
        <v>454</v>
      </c>
      <c r="D239" s="27" t="s">
        <v>597</v>
      </c>
      <c r="E239" s="44" t="s">
        <v>598</v>
      </c>
      <c r="F239" s="11" t="s">
        <v>416</v>
      </c>
      <c r="G239" s="11"/>
    </row>
    <row r="240" customFormat="false" ht="55.2" hidden="false" customHeight="false" outlineLevel="0" collapsed="false">
      <c r="C240" s="10" t="s">
        <v>454</v>
      </c>
      <c r="D240" s="27" t="s">
        <v>599</v>
      </c>
      <c r="E240" s="44" t="s">
        <v>600</v>
      </c>
      <c r="F240" s="11" t="s">
        <v>596</v>
      </c>
      <c r="G240" s="11"/>
    </row>
    <row r="241" customFormat="false" ht="27.6" hidden="false" customHeight="false" outlineLevel="0" collapsed="false">
      <c r="C241" s="10" t="s">
        <v>454</v>
      </c>
      <c r="D241" s="27" t="s">
        <v>601</v>
      </c>
      <c r="E241" s="44" t="s">
        <v>602</v>
      </c>
      <c r="F241" s="11" t="s">
        <v>416</v>
      </c>
      <c r="G241" s="11"/>
    </row>
    <row r="242" customFormat="false" ht="41.4" hidden="false" customHeight="false" outlineLevel="0" collapsed="false">
      <c r="C242" s="10" t="s">
        <v>454</v>
      </c>
      <c r="D242" s="27" t="s">
        <v>603</v>
      </c>
      <c r="E242" s="44" t="s">
        <v>604</v>
      </c>
      <c r="F242" s="11" t="s">
        <v>586</v>
      </c>
      <c r="G242" s="11"/>
    </row>
    <row r="243" customFormat="false" ht="55.2" hidden="false" customHeight="false" outlineLevel="0" collapsed="false">
      <c r="C243" s="10" t="s">
        <v>454</v>
      </c>
      <c r="D243" s="27" t="s">
        <v>605</v>
      </c>
      <c r="E243" s="44" t="s">
        <v>606</v>
      </c>
      <c r="F243" s="11" t="s">
        <v>427</v>
      </c>
      <c r="G243" s="11"/>
    </row>
    <row r="244" customFormat="false" ht="55.2" hidden="false" customHeight="false" outlineLevel="0" collapsed="false">
      <c r="C244" s="10" t="s">
        <v>454</v>
      </c>
      <c r="D244" s="27" t="s">
        <v>607</v>
      </c>
      <c r="E244" s="44" t="s">
        <v>608</v>
      </c>
      <c r="F244" s="11" t="s">
        <v>416</v>
      </c>
      <c r="G244" s="11"/>
    </row>
    <row r="245" customFormat="false" ht="41.4" hidden="false" customHeight="false" outlineLevel="0" collapsed="false">
      <c r="C245" s="10" t="s">
        <v>454</v>
      </c>
      <c r="D245" s="27" t="s">
        <v>609</v>
      </c>
      <c r="E245" s="44" t="s">
        <v>610</v>
      </c>
      <c r="F245" s="11" t="s">
        <v>457</v>
      </c>
      <c r="G245" s="11"/>
    </row>
    <row r="246" customFormat="false" ht="27.6" hidden="false" customHeight="false" outlineLevel="0" collapsed="false">
      <c r="C246" s="10" t="s">
        <v>454</v>
      </c>
      <c r="D246" s="27" t="s">
        <v>611</v>
      </c>
      <c r="E246" s="44" t="s">
        <v>612</v>
      </c>
      <c r="F246" s="11" t="s">
        <v>427</v>
      </c>
      <c r="G246" s="11"/>
    </row>
    <row r="247" customFormat="false" ht="27.6" hidden="false" customHeight="false" outlineLevel="0" collapsed="false">
      <c r="C247" s="10" t="s">
        <v>454</v>
      </c>
      <c r="D247" s="27" t="s">
        <v>613</v>
      </c>
      <c r="E247" s="44" t="s">
        <v>614</v>
      </c>
      <c r="F247" s="11" t="s">
        <v>416</v>
      </c>
      <c r="G247" s="11"/>
    </row>
    <row r="248" customFormat="false" ht="41.4" hidden="false" customHeight="false" outlineLevel="0" collapsed="false">
      <c r="C248" s="10" t="s">
        <v>454</v>
      </c>
      <c r="D248" s="27" t="s">
        <v>615</v>
      </c>
      <c r="E248" s="44" t="s">
        <v>616</v>
      </c>
      <c r="F248" s="11" t="s">
        <v>416</v>
      </c>
      <c r="G248" s="11"/>
    </row>
    <row r="249" customFormat="false" ht="41.4" hidden="false" customHeight="false" outlineLevel="0" collapsed="false">
      <c r="C249" s="10" t="s">
        <v>454</v>
      </c>
      <c r="D249" s="27" t="s">
        <v>617</v>
      </c>
      <c r="E249" s="44" t="s">
        <v>618</v>
      </c>
      <c r="F249" s="11" t="s">
        <v>443</v>
      </c>
      <c r="G249" s="11"/>
    </row>
    <row r="250" customFormat="false" ht="27.6" hidden="false" customHeight="false" outlineLevel="0" collapsed="false">
      <c r="C250" s="10" t="s">
        <v>454</v>
      </c>
      <c r="D250" s="27" t="s">
        <v>619</v>
      </c>
      <c r="E250" s="44" t="s">
        <v>620</v>
      </c>
      <c r="F250" s="11" t="s">
        <v>562</v>
      </c>
      <c r="G250" s="11"/>
    </row>
    <row r="251" customFormat="false" ht="27.6" hidden="false" customHeight="false" outlineLevel="0" collapsed="false">
      <c r="C251" s="10" t="s">
        <v>454</v>
      </c>
      <c r="D251" s="27" t="s">
        <v>621</v>
      </c>
      <c r="E251" s="44" t="s">
        <v>622</v>
      </c>
      <c r="F251" s="11" t="s">
        <v>416</v>
      </c>
      <c r="G251" s="11"/>
    </row>
    <row r="252" customFormat="false" ht="41.4" hidden="false" customHeight="false" outlineLevel="0" collapsed="false">
      <c r="C252" s="10" t="s">
        <v>454</v>
      </c>
      <c r="D252" s="27" t="s">
        <v>623</v>
      </c>
      <c r="E252" s="44" t="s">
        <v>624</v>
      </c>
      <c r="F252" s="11" t="s">
        <v>443</v>
      </c>
      <c r="G252" s="14" t="s">
        <v>625</v>
      </c>
    </row>
    <row r="253" customFormat="false" ht="27.6" hidden="false" customHeight="false" outlineLevel="0" collapsed="false">
      <c r="C253" s="10" t="s">
        <v>454</v>
      </c>
      <c r="D253" s="27" t="s">
        <v>626</v>
      </c>
      <c r="E253" s="44" t="s">
        <v>627</v>
      </c>
      <c r="F253" s="11" t="s">
        <v>562</v>
      </c>
      <c r="G253" s="11"/>
    </row>
    <row r="254" customFormat="false" ht="55.2" hidden="false" customHeight="false" outlineLevel="0" collapsed="false">
      <c r="C254" s="10" t="s">
        <v>454</v>
      </c>
      <c r="D254" s="27" t="s">
        <v>628</v>
      </c>
      <c r="E254" s="44" t="s">
        <v>629</v>
      </c>
      <c r="F254" s="11" t="s">
        <v>504</v>
      </c>
      <c r="G254" s="14" t="s">
        <v>630</v>
      </c>
    </row>
    <row r="255" customFormat="false" ht="41.4" hidden="false" customHeight="false" outlineLevel="0" collapsed="false">
      <c r="C255" s="10" t="s">
        <v>454</v>
      </c>
      <c r="D255" s="27" t="s">
        <v>631</v>
      </c>
      <c r="E255" s="44" t="s">
        <v>632</v>
      </c>
      <c r="F255" s="11" t="s">
        <v>633</v>
      </c>
      <c r="G255" s="11"/>
    </row>
    <row r="256" customFormat="false" ht="27.6" hidden="false" customHeight="false" outlineLevel="0" collapsed="false">
      <c r="C256" s="10" t="s">
        <v>454</v>
      </c>
      <c r="D256" s="27" t="s">
        <v>634</v>
      </c>
      <c r="E256" s="44" t="s">
        <v>635</v>
      </c>
      <c r="F256" s="11" t="s">
        <v>562</v>
      </c>
      <c r="G256" s="11"/>
    </row>
    <row r="257" customFormat="false" ht="27.6" hidden="false" customHeight="false" outlineLevel="0" collapsed="false">
      <c r="C257" s="10" t="s">
        <v>454</v>
      </c>
      <c r="D257" s="27" t="s">
        <v>636</v>
      </c>
      <c r="E257" s="44" t="s">
        <v>637</v>
      </c>
      <c r="F257" s="11" t="s">
        <v>562</v>
      </c>
      <c r="G257" s="11"/>
    </row>
    <row r="258" customFormat="false" ht="41.4" hidden="false" customHeight="false" outlineLevel="0" collapsed="false">
      <c r="C258" s="10" t="s">
        <v>454</v>
      </c>
      <c r="D258" s="27" t="s">
        <v>638</v>
      </c>
      <c r="E258" s="44" t="s">
        <v>639</v>
      </c>
      <c r="F258" s="11" t="s">
        <v>416</v>
      </c>
      <c r="G258" s="11"/>
    </row>
    <row r="259" customFormat="false" ht="27.6" hidden="false" customHeight="false" outlineLevel="0" collapsed="false">
      <c r="C259" s="10" t="s">
        <v>454</v>
      </c>
      <c r="D259" s="27" t="s">
        <v>640</v>
      </c>
      <c r="E259" s="44" t="s">
        <v>641</v>
      </c>
      <c r="F259" s="11" t="s">
        <v>416</v>
      </c>
      <c r="G259" s="11"/>
    </row>
    <row r="260" customFormat="false" ht="41.4" hidden="false" customHeight="false" outlineLevel="0" collapsed="false">
      <c r="C260" s="10" t="s">
        <v>454</v>
      </c>
      <c r="D260" s="27" t="s">
        <v>241</v>
      </c>
      <c r="E260" s="44" t="s">
        <v>642</v>
      </c>
      <c r="F260" s="11" t="s">
        <v>468</v>
      </c>
      <c r="G260" s="11"/>
    </row>
    <row r="261" customFormat="false" ht="41.4" hidden="false" customHeight="false" outlineLevel="0" collapsed="false">
      <c r="C261" s="10" t="s">
        <v>454</v>
      </c>
      <c r="D261" s="27" t="s">
        <v>244</v>
      </c>
      <c r="E261" s="44" t="s">
        <v>643</v>
      </c>
      <c r="F261" s="11" t="s">
        <v>427</v>
      </c>
      <c r="G261" s="11"/>
    </row>
    <row r="262" customFormat="false" ht="41.4" hidden="false" customHeight="false" outlineLevel="0" collapsed="false">
      <c r="C262" s="10" t="s">
        <v>454</v>
      </c>
      <c r="D262" s="27" t="s">
        <v>644</v>
      </c>
      <c r="E262" s="44" t="s">
        <v>645</v>
      </c>
      <c r="F262" s="11" t="s">
        <v>443</v>
      </c>
      <c r="G262" s="11" t="s">
        <v>646</v>
      </c>
    </row>
    <row r="263" customFormat="false" ht="41.4" hidden="false" customHeight="false" outlineLevel="0" collapsed="false">
      <c r="C263" s="10" t="s">
        <v>454</v>
      </c>
      <c r="D263" s="27" t="s">
        <v>647</v>
      </c>
      <c r="E263" s="44" t="s">
        <v>648</v>
      </c>
      <c r="F263" s="11" t="s">
        <v>562</v>
      </c>
      <c r="G263" s="11"/>
    </row>
    <row r="264" customFormat="false" ht="27.6" hidden="false" customHeight="false" outlineLevel="0" collapsed="false">
      <c r="C264" s="10" t="s">
        <v>454</v>
      </c>
      <c r="D264" s="15" t="s">
        <v>649</v>
      </c>
      <c r="E264" s="44" t="s">
        <v>650</v>
      </c>
      <c r="F264" s="58" t="s">
        <v>651</v>
      </c>
      <c r="G264" s="11"/>
    </row>
    <row r="265" customFormat="false" ht="27.6" hidden="false" customHeight="false" outlineLevel="0" collapsed="false">
      <c r="C265" s="10" t="s">
        <v>454</v>
      </c>
      <c r="D265" s="27" t="s">
        <v>652</v>
      </c>
      <c r="E265" s="44" t="s">
        <v>653</v>
      </c>
      <c r="F265" s="11" t="s">
        <v>416</v>
      </c>
      <c r="G265" s="11"/>
    </row>
    <row r="266" customFormat="false" ht="27.6" hidden="false" customHeight="false" outlineLevel="0" collapsed="false">
      <c r="C266" s="10" t="s">
        <v>454</v>
      </c>
      <c r="D266" s="27" t="s">
        <v>654</v>
      </c>
      <c r="E266" s="44" t="s">
        <v>655</v>
      </c>
      <c r="F266" s="11" t="s">
        <v>457</v>
      </c>
      <c r="G266" s="11" t="s">
        <v>656</v>
      </c>
    </row>
    <row r="267" customFormat="false" ht="27.6" hidden="false" customHeight="false" outlineLevel="0" collapsed="false">
      <c r="C267" s="10" t="s">
        <v>454</v>
      </c>
      <c r="D267" s="27" t="s">
        <v>657</v>
      </c>
      <c r="E267" s="44" t="s">
        <v>658</v>
      </c>
      <c r="F267" s="11" t="s">
        <v>457</v>
      </c>
      <c r="G267" s="11" t="s">
        <v>659</v>
      </c>
    </row>
    <row r="268" customFormat="false" ht="41.4" hidden="false" customHeight="false" outlineLevel="0" collapsed="false">
      <c r="C268" s="10" t="s">
        <v>454</v>
      </c>
      <c r="D268" s="27" t="s">
        <v>660</v>
      </c>
      <c r="E268" s="44" t="s">
        <v>661</v>
      </c>
      <c r="F268" s="11" t="s">
        <v>433</v>
      </c>
      <c r="G268" s="11" t="s">
        <v>662</v>
      </c>
    </row>
    <row r="269" customFormat="false" ht="41.4" hidden="false" customHeight="false" outlineLevel="0" collapsed="false">
      <c r="C269" s="10" t="s">
        <v>454</v>
      </c>
      <c r="D269" s="27" t="s">
        <v>663</v>
      </c>
      <c r="E269" s="44" t="s">
        <v>664</v>
      </c>
      <c r="F269" s="11" t="s">
        <v>665</v>
      </c>
      <c r="G269" s="11" t="s">
        <v>666</v>
      </c>
    </row>
    <row r="270" customFormat="false" ht="27.6" hidden="false" customHeight="false" outlineLevel="0" collapsed="false">
      <c r="C270" s="10" t="s">
        <v>454</v>
      </c>
      <c r="D270" s="27" t="s">
        <v>667</v>
      </c>
      <c r="E270" s="44" t="s">
        <v>668</v>
      </c>
      <c r="F270" s="11" t="s">
        <v>443</v>
      </c>
      <c r="G270" s="11" t="s">
        <v>669</v>
      </c>
    </row>
    <row r="271" customFormat="false" ht="41.4" hidden="false" customHeight="false" outlineLevel="0" collapsed="false">
      <c r="C271" s="10" t="s">
        <v>454</v>
      </c>
      <c r="D271" s="27" t="s">
        <v>670</v>
      </c>
      <c r="E271" s="44" t="s">
        <v>671</v>
      </c>
      <c r="F271" s="11" t="s">
        <v>416</v>
      </c>
      <c r="G271" s="11" t="s">
        <v>672</v>
      </c>
    </row>
    <row r="272" customFormat="false" ht="27.6" hidden="false" customHeight="false" outlineLevel="0" collapsed="false">
      <c r="C272" s="10" t="s">
        <v>454</v>
      </c>
      <c r="D272" s="27" t="s">
        <v>673</v>
      </c>
      <c r="E272" s="44" t="s">
        <v>674</v>
      </c>
      <c r="F272" s="11" t="s">
        <v>9</v>
      </c>
      <c r="G272" s="11" t="s">
        <v>675</v>
      </c>
    </row>
    <row r="273" customFormat="false" ht="27.6" hidden="false" customHeight="false" outlineLevel="0" collapsed="false">
      <c r="C273" s="10" t="s">
        <v>454</v>
      </c>
      <c r="D273" s="27" t="s">
        <v>676</v>
      </c>
      <c r="E273" s="44" t="s">
        <v>677</v>
      </c>
      <c r="F273" s="11" t="s">
        <v>9</v>
      </c>
      <c r="G273" s="11" t="s">
        <v>678</v>
      </c>
    </row>
    <row r="274" customFormat="false" ht="27.6" hidden="false" customHeight="false" outlineLevel="0" collapsed="false">
      <c r="C274" s="10" t="s">
        <v>454</v>
      </c>
      <c r="D274" s="27" t="s">
        <v>679</v>
      </c>
      <c r="E274" s="44" t="s">
        <v>680</v>
      </c>
      <c r="F274" s="11" t="s">
        <v>457</v>
      </c>
      <c r="G274" s="11" t="s">
        <v>681</v>
      </c>
    </row>
    <row r="275" customFormat="false" ht="27.6" hidden="false" customHeight="false" outlineLevel="0" collapsed="false">
      <c r="C275" s="10" t="s">
        <v>454</v>
      </c>
      <c r="D275" s="27" t="s">
        <v>682</v>
      </c>
      <c r="E275" s="44" t="s">
        <v>683</v>
      </c>
      <c r="F275" s="11" t="s">
        <v>457</v>
      </c>
      <c r="G275" s="11" t="s">
        <v>684</v>
      </c>
    </row>
    <row r="276" customFormat="false" ht="27.6" hidden="false" customHeight="false" outlineLevel="0" collapsed="false">
      <c r="C276" s="10" t="s">
        <v>454</v>
      </c>
      <c r="D276" s="27" t="s">
        <v>685</v>
      </c>
      <c r="E276" s="44" t="s">
        <v>686</v>
      </c>
      <c r="F276" s="11" t="s">
        <v>457</v>
      </c>
      <c r="G276" s="11" t="s">
        <v>687</v>
      </c>
    </row>
    <row r="277" customFormat="false" ht="41.4" hidden="false" customHeight="false" outlineLevel="0" collapsed="false">
      <c r="C277" s="10" t="s">
        <v>454</v>
      </c>
      <c r="D277" s="27" t="s">
        <v>688</v>
      </c>
      <c r="E277" s="44" t="s">
        <v>689</v>
      </c>
      <c r="F277" s="11" t="s">
        <v>9</v>
      </c>
      <c r="G277" s="11" t="s">
        <v>659</v>
      </c>
    </row>
    <row r="278" customFormat="false" ht="41.4" hidden="false" customHeight="false" outlineLevel="0" collapsed="false">
      <c r="C278" s="10" t="s">
        <v>454</v>
      </c>
      <c r="D278" s="27" t="s">
        <v>690</v>
      </c>
      <c r="E278" s="44" t="s">
        <v>691</v>
      </c>
      <c r="F278" s="11" t="s">
        <v>416</v>
      </c>
      <c r="G278" s="11" t="n">
        <v>504144055</v>
      </c>
    </row>
    <row r="279" customFormat="false" ht="27.6" hidden="false" customHeight="false" outlineLevel="0" collapsed="false">
      <c r="C279" s="10" t="s">
        <v>34</v>
      </c>
      <c r="D279" s="15" t="s">
        <v>692</v>
      </c>
      <c r="E279" s="44" t="s">
        <v>693</v>
      </c>
      <c r="F279" s="11" t="s">
        <v>549</v>
      </c>
      <c r="G279" s="11" t="s">
        <v>694</v>
      </c>
    </row>
    <row r="280" customFormat="false" ht="27.6" hidden="false" customHeight="false" outlineLevel="0" collapsed="false">
      <c r="C280" s="10" t="s">
        <v>454</v>
      </c>
      <c r="D280" s="15" t="s">
        <v>695</v>
      </c>
      <c r="E280" s="44" t="s">
        <v>696</v>
      </c>
      <c r="F280" s="11" t="s">
        <v>697</v>
      </c>
      <c r="G280" s="11" t="s">
        <v>698</v>
      </c>
    </row>
    <row r="281" customFormat="false" ht="27.6" hidden="false" customHeight="false" outlineLevel="0" collapsed="false">
      <c r="C281" s="10" t="s">
        <v>454</v>
      </c>
      <c r="D281" s="15" t="s">
        <v>699</v>
      </c>
      <c r="E281" s="44" t="s">
        <v>700</v>
      </c>
      <c r="F281" s="11" t="s">
        <v>457</v>
      </c>
      <c r="G281" s="11" t="s">
        <v>701</v>
      </c>
    </row>
    <row r="282" customFormat="false" ht="27.6" hidden="false" customHeight="false" outlineLevel="0" collapsed="false">
      <c r="C282" s="10" t="s">
        <v>454</v>
      </c>
      <c r="D282" s="15" t="s">
        <v>702</v>
      </c>
      <c r="E282" s="44" t="s">
        <v>703</v>
      </c>
      <c r="F282" s="11" t="s">
        <v>457</v>
      </c>
      <c r="G282" s="11" t="s">
        <v>704</v>
      </c>
    </row>
    <row r="283" customFormat="false" ht="27.6" hidden="false" customHeight="false" outlineLevel="0" collapsed="false">
      <c r="C283" s="10" t="s">
        <v>454</v>
      </c>
      <c r="D283" s="15" t="s">
        <v>705</v>
      </c>
      <c r="E283" s="44" t="s">
        <v>706</v>
      </c>
      <c r="F283" s="11" t="s">
        <v>707</v>
      </c>
      <c r="G283" s="59" t="n">
        <v>508301694</v>
      </c>
    </row>
    <row r="284" customFormat="false" ht="41.4" hidden="false" customHeight="false" outlineLevel="0" collapsed="false">
      <c r="C284" s="10" t="s">
        <v>454</v>
      </c>
      <c r="D284" s="15" t="s">
        <v>708</v>
      </c>
      <c r="E284" s="44" t="s">
        <v>709</v>
      </c>
      <c r="F284" s="11" t="s">
        <v>457</v>
      </c>
      <c r="G284" s="11" t="s">
        <v>710</v>
      </c>
    </row>
    <row r="285" customFormat="false" ht="27.6" hidden="false" customHeight="false" outlineLevel="0" collapsed="false">
      <c r="C285" s="10" t="s">
        <v>454</v>
      </c>
      <c r="D285" s="15" t="s">
        <v>711</v>
      </c>
      <c r="E285" s="44" t="s">
        <v>712</v>
      </c>
      <c r="F285" s="11" t="s">
        <v>9</v>
      </c>
      <c r="G285" s="11" t="s">
        <v>713</v>
      </c>
    </row>
    <row r="286" customFormat="false" ht="27.6" hidden="false" customHeight="false" outlineLevel="0" collapsed="false">
      <c r="C286" s="10" t="s">
        <v>454</v>
      </c>
      <c r="D286" s="15" t="s">
        <v>714</v>
      </c>
      <c r="E286" s="44" t="s">
        <v>715</v>
      </c>
      <c r="F286" s="11" t="s">
        <v>716</v>
      </c>
      <c r="G286" s="11" t="s">
        <v>717</v>
      </c>
    </row>
    <row r="287" customFormat="false" ht="27.6" hidden="false" customHeight="false" outlineLevel="0" collapsed="false">
      <c r="C287" s="10" t="s">
        <v>454</v>
      </c>
      <c r="D287" s="15" t="s">
        <v>718</v>
      </c>
      <c r="E287" s="44" t="s">
        <v>719</v>
      </c>
      <c r="F287" s="11" t="s">
        <v>416</v>
      </c>
      <c r="G287" s="11" t="s">
        <v>720</v>
      </c>
    </row>
    <row r="288" customFormat="false" ht="27.6" hidden="false" customHeight="false" outlineLevel="0" collapsed="false">
      <c r="C288" s="10" t="s">
        <v>454</v>
      </c>
      <c r="D288" s="15" t="s">
        <v>721</v>
      </c>
      <c r="E288" s="44" t="s">
        <v>722</v>
      </c>
      <c r="F288" s="11" t="s">
        <v>457</v>
      </c>
      <c r="G288" s="11" t="s">
        <v>723</v>
      </c>
    </row>
    <row r="289" customFormat="false" ht="27.6" hidden="false" customHeight="false" outlineLevel="0" collapsed="false">
      <c r="C289" s="10" t="s">
        <v>454</v>
      </c>
      <c r="D289" s="15" t="s">
        <v>724</v>
      </c>
      <c r="E289" s="44" t="s">
        <v>725</v>
      </c>
      <c r="F289" s="11" t="s">
        <v>457</v>
      </c>
      <c r="G289" s="11" t="s">
        <v>726</v>
      </c>
    </row>
    <row r="290" customFormat="false" ht="27.6" hidden="false" customHeight="false" outlineLevel="0" collapsed="false">
      <c r="C290" s="10" t="s">
        <v>454</v>
      </c>
      <c r="D290" s="15" t="s">
        <v>727</v>
      </c>
      <c r="E290" s="44" t="s">
        <v>728</v>
      </c>
      <c r="F290" s="11" t="s">
        <v>416</v>
      </c>
      <c r="G290" s="11" t="s">
        <v>729</v>
      </c>
    </row>
    <row r="291" customFormat="false" ht="27.6" hidden="false" customHeight="false" outlineLevel="0" collapsed="false">
      <c r="C291" s="10" t="s">
        <v>454</v>
      </c>
      <c r="D291" s="15" t="s">
        <v>730</v>
      </c>
      <c r="E291" s="44" t="s">
        <v>731</v>
      </c>
      <c r="F291" s="11" t="s">
        <v>21</v>
      </c>
      <c r="G291" s="11" t="s">
        <v>732</v>
      </c>
    </row>
    <row r="292" customFormat="false" ht="27.6" hidden="false" customHeight="false" outlineLevel="0" collapsed="false">
      <c r="C292" s="10" t="s">
        <v>454</v>
      </c>
      <c r="D292" s="15" t="s">
        <v>733</v>
      </c>
      <c r="E292" s="44" t="s">
        <v>734</v>
      </c>
      <c r="F292" s="11" t="s">
        <v>416</v>
      </c>
      <c r="G292" s="11" t="s">
        <v>735</v>
      </c>
    </row>
    <row r="293" customFormat="false" ht="27.6" hidden="false" customHeight="false" outlineLevel="0" collapsed="false">
      <c r="C293" s="10" t="s">
        <v>454</v>
      </c>
      <c r="D293" s="15" t="s">
        <v>736</v>
      </c>
      <c r="E293" s="44" t="s">
        <v>737</v>
      </c>
      <c r="F293" s="11" t="s">
        <v>9</v>
      </c>
      <c r="G293" s="14" t="s">
        <v>738</v>
      </c>
    </row>
    <row r="294" customFormat="false" ht="27.6" hidden="false" customHeight="false" outlineLevel="0" collapsed="false">
      <c r="C294" s="10" t="s">
        <v>454</v>
      </c>
      <c r="D294" s="15" t="s">
        <v>739</v>
      </c>
      <c r="E294" s="44" t="s">
        <v>740</v>
      </c>
      <c r="F294" s="54" t="s">
        <v>741</v>
      </c>
      <c r="G294" s="14" t="s">
        <v>742</v>
      </c>
    </row>
    <row r="295" customFormat="false" ht="27.6" hidden="false" customHeight="false" outlineLevel="0" collapsed="false">
      <c r="C295" s="10" t="s">
        <v>454</v>
      </c>
      <c r="D295" s="15" t="s">
        <v>743</v>
      </c>
      <c r="E295" s="44" t="s">
        <v>744</v>
      </c>
      <c r="F295" s="11" t="s">
        <v>9</v>
      </c>
      <c r="G295" s="14" t="s">
        <v>745</v>
      </c>
    </row>
    <row r="296" customFormat="false" ht="27.6" hidden="false" customHeight="false" outlineLevel="0" collapsed="false">
      <c r="C296" s="10" t="s">
        <v>454</v>
      </c>
      <c r="D296" s="15" t="s">
        <v>746</v>
      </c>
      <c r="E296" s="44" t="s">
        <v>747</v>
      </c>
      <c r="F296" s="11" t="s">
        <v>9</v>
      </c>
      <c r="G296" s="14" t="s">
        <v>748</v>
      </c>
    </row>
    <row r="297" customFormat="false" ht="39.6" hidden="false" customHeight="false" outlineLevel="0" collapsed="false">
      <c r="C297" s="49" t="s">
        <v>749</v>
      </c>
      <c r="D297" s="15" t="s">
        <v>47</v>
      </c>
      <c r="E297" s="56" t="s">
        <v>750</v>
      </c>
      <c r="F297" s="17" t="s">
        <v>751</v>
      </c>
      <c r="G297" s="14" t="s">
        <v>752</v>
      </c>
    </row>
    <row r="298" customFormat="false" ht="41.4" hidden="false" customHeight="false" outlineLevel="0" collapsed="false">
      <c r="C298" s="49" t="s">
        <v>753</v>
      </c>
      <c r="D298" s="15" t="s">
        <v>98</v>
      </c>
      <c r="E298" s="56" t="s">
        <v>754</v>
      </c>
      <c r="F298" s="17" t="s">
        <v>755</v>
      </c>
      <c r="G298" s="14" t="s">
        <v>756</v>
      </c>
    </row>
    <row r="299" customFormat="false" ht="41.4" hidden="false" customHeight="false" outlineLevel="0" collapsed="false">
      <c r="C299" s="49" t="s">
        <v>753</v>
      </c>
      <c r="D299" s="15" t="s">
        <v>79</v>
      </c>
      <c r="E299" s="56" t="s">
        <v>757</v>
      </c>
      <c r="F299" s="17" t="s">
        <v>758</v>
      </c>
      <c r="G299" s="14" t="s">
        <v>759</v>
      </c>
    </row>
    <row r="300" customFormat="false" ht="41.4" hidden="false" customHeight="false" outlineLevel="0" collapsed="false">
      <c r="C300" s="49" t="s">
        <v>753</v>
      </c>
      <c r="D300" s="15" t="s">
        <v>102</v>
      </c>
      <c r="E300" s="56" t="s">
        <v>760</v>
      </c>
      <c r="F300" s="17" t="s">
        <v>751</v>
      </c>
      <c r="G300" s="14" t="s">
        <v>761</v>
      </c>
    </row>
    <row r="301" customFormat="false" ht="41.4" hidden="false" customHeight="false" outlineLevel="0" collapsed="false">
      <c r="C301" s="49" t="s">
        <v>753</v>
      </c>
      <c r="D301" s="15" t="s">
        <v>94</v>
      </c>
      <c r="E301" s="56" t="s">
        <v>762</v>
      </c>
      <c r="F301" s="17" t="s">
        <v>751</v>
      </c>
      <c r="G301" s="14" t="s">
        <v>763</v>
      </c>
    </row>
    <row r="302" customFormat="false" ht="39.6" hidden="false" customHeight="false" outlineLevel="0" collapsed="false">
      <c r="C302" s="49" t="s">
        <v>753</v>
      </c>
      <c r="D302" s="15" t="s">
        <v>47</v>
      </c>
      <c r="E302" s="56" t="s">
        <v>764</v>
      </c>
      <c r="F302" s="17" t="s">
        <v>765</v>
      </c>
      <c r="G302" s="14" t="s">
        <v>766</v>
      </c>
    </row>
    <row r="303" customFormat="false" ht="27.6" hidden="false" customHeight="false" outlineLevel="0" collapsed="false">
      <c r="C303" s="49" t="s">
        <v>753</v>
      </c>
      <c r="D303" s="15" t="s">
        <v>265</v>
      </c>
      <c r="E303" s="56" t="s">
        <v>767</v>
      </c>
      <c r="F303" s="17" t="s">
        <v>768</v>
      </c>
      <c r="G303" s="14" t="s">
        <v>769</v>
      </c>
    </row>
    <row r="304" customFormat="false" ht="27.6" hidden="false" customHeight="false" outlineLevel="0" collapsed="false">
      <c r="C304" s="49" t="s">
        <v>770</v>
      </c>
      <c r="D304" s="15" t="s">
        <v>112</v>
      </c>
      <c r="E304" s="56" t="s">
        <v>771</v>
      </c>
      <c r="F304" s="17" t="s">
        <v>772</v>
      </c>
      <c r="G304" s="29"/>
    </row>
    <row r="305" customFormat="false" ht="27.6" hidden="false" customHeight="false" outlineLevel="0" collapsed="false">
      <c r="C305" s="49" t="s">
        <v>770</v>
      </c>
      <c r="D305" s="15" t="s">
        <v>79</v>
      </c>
      <c r="E305" s="56" t="s">
        <v>773</v>
      </c>
      <c r="F305" s="17" t="s">
        <v>772</v>
      </c>
      <c r="G305" s="29"/>
    </row>
    <row r="306" customFormat="false" ht="31.2" hidden="false" customHeight="false" outlineLevel="0" collapsed="false">
      <c r="C306" s="53" t="s">
        <v>774</v>
      </c>
      <c r="D306" s="15" t="s">
        <v>112</v>
      </c>
      <c r="E306" s="56" t="s">
        <v>775</v>
      </c>
      <c r="F306" s="17" t="s">
        <v>776</v>
      </c>
      <c r="G306" s="29"/>
    </row>
    <row r="307" customFormat="false" ht="55.2" hidden="false" customHeight="false" outlineLevel="0" collapsed="false">
      <c r="C307" s="53" t="s">
        <v>774</v>
      </c>
      <c r="D307" s="15" t="s">
        <v>66</v>
      </c>
      <c r="E307" s="56" t="s">
        <v>777</v>
      </c>
      <c r="F307" s="17" t="s">
        <v>778</v>
      </c>
      <c r="G307" s="29"/>
    </row>
    <row r="308" customFormat="false" ht="41.4" hidden="false" customHeight="false" outlineLevel="0" collapsed="false">
      <c r="C308" s="53" t="s">
        <v>774</v>
      </c>
      <c r="D308" s="15" t="s">
        <v>72</v>
      </c>
      <c r="E308" s="56" t="s">
        <v>779</v>
      </c>
      <c r="F308" s="17" t="s">
        <v>772</v>
      </c>
      <c r="G308" s="29"/>
    </row>
    <row r="309" customFormat="false" ht="27.6" hidden="false" customHeight="false" outlineLevel="0" collapsed="false">
      <c r="C309" s="60" t="s">
        <v>780</v>
      </c>
      <c r="D309" s="11" t="s">
        <v>112</v>
      </c>
      <c r="E309" s="44" t="s">
        <v>781</v>
      </c>
      <c r="F309" s="11" t="s">
        <v>782</v>
      </c>
      <c r="G309" s="29"/>
    </row>
    <row r="310" customFormat="false" ht="27.6" hidden="false" customHeight="false" outlineLevel="0" collapsed="false">
      <c r="C310" s="60" t="s">
        <v>780</v>
      </c>
      <c r="D310" s="11" t="s">
        <v>102</v>
      </c>
      <c r="E310" s="44" t="s">
        <v>783</v>
      </c>
      <c r="F310" s="11" t="s">
        <v>301</v>
      </c>
      <c r="G310" s="29"/>
    </row>
    <row r="311" customFormat="false" ht="41.4" hidden="false" customHeight="false" outlineLevel="0" collapsed="false">
      <c r="C311" s="60" t="s">
        <v>780</v>
      </c>
      <c r="D311" s="11" t="s">
        <v>94</v>
      </c>
      <c r="E311" s="44" t="s">
        <v>784</v>
      </c>
      <c r="F311" s="11" t="s">
        <v>165</v>
      </c>
      <c r="G311" s="61"/>
    </row>
    <row r="312" customFormat="false" ht="55.2" hidden="false" customHeight="false" outlineLevel="0" collapsed="false">
      <c r="C312" s="60" t="s">
        <v>780</v>
      </c>
      <c r="D312" s="11" t="s">
        <v>104</v>
      </c>
      <c r="E312" s="44" t="s">
        <v>785</v>
      </c>
      <c r="F312" s="11" t="s">
        <v>301</v>
      </c>
      <c r="G312" s="61"/>
    </row>
    <row r="313" customFormat="false" ht="27.6" hidden="false" customHeight="false" outlineLevel="0" collapsed="false">
      <c r="C313" s="44" t="s">
        <v>786</v>
      </c>
      <c r="D313" s="62" t="s">
        <v>98</v>
      </c>
      <c r="E313" s="63" t="s">
        <v>787</v>
      </c>
      <c r="F313" s="62" t="s">
        <v>9</v>
      </c>
      <c r="G313" s="62" t="s">
        <v>788</v>
      </c>
    </row>
    <row r="314" customFormat="false" ht="46.8" hidden="false" customHeight="false" outlineLevel="0" collapsed="false">
      <c r="C314" s="44" t="s">
        <v>786</v>
      </c>
      <c r="D314" s="62" t="s">
        <v>102</v>
      </c>
      <c r="E314" s="42" t="s">
        <v>789</v>
      </c>
      <c r="F314" s="62" t="s">
        <v>32</v>
      </c>
      <c r="G314" s="62"/>
    </row>
    <row r="315" customFormat="false" ht="31.2" hidden="false" customHeight="false" outlineLevel="0" collapsed="false">
      <c r="C315" s="44" t="s">
        <v>786</v>
      </c>
      <c r="D315" s="62" t="s">
        <v>104</v>
      </c>
      <c r="E315" s="42" t="s">
        <v>790</v>
      </c>
      <c r="F315" s="62" t="s">
        <v>9</v>
      </c>
      <c r="G315" s="62"/>
    </row>
    <row r="316" customFormat="false" ht="27.6" hidden="false" customHeight="false" outlineLevel="0" collapsed="false">
      <c r="C316" s="44" t="s">
        <v>786</v>
      </c>
      <c r="D316" s="62" t="s">
        <v>30</v>
      </c>
      <c r="E316" s="63" t="s">
        <v>791</v>
      </c>
      <c r="F316" s="62" t="s">
        <v>21</v>
      </c>
      <c r="G316" s="62" t="s">
        <v>792</v>
      </c>
    </row>
    <row r="317" customFormat="false" ht="41.4" hidden="false" customHeight="false" outlineLevel="0" collapsed="false">
      <c r="C317" s="44" t="s">
        <v>786</v>
      </c>
      <c r="D317" s="62" t="s">
        <v>94</v>
      </c>
      <c r="E317" s="63" t="s">
        <v>793</v>
      </c>
      <c r="F317" s="62" t="s">
        <v>21</v>
      </c>
      <c r="G317" s="62" t="s">
        <v>794</v>
      </c>
    </row>
    <row r="318" customFormat="false" ht="27.6" hidden="false" customHeight="false" outlineLevel="0" collapsed="false">
      <c r="C318" s="44" t="s">
        <v>786</v>
      </c>
      <c r="D318" s="62" t="s">
        <v>47</v>
      </c>
      <c r="E318" s="43" t="s">
        <v>795</v>
      </c>
      <c r="F318" s="62" t="s">
        <v>9</v>
      </c>
      <c r="G318" s="62"/>
    </row>
    <row r="319" customFormat="false" ht="27.6" hidden="false" customHeight="false" outlineLevel="0" collapsed="false">
      <c r="C319" s="44" t="s">
        <v>786</v>
      </c>
      <c r="D319" s="62" t="s">
        <v>86</v>
      </c>
      <c r="E319" s="63" t="s">
        <v>796</v>
      </c>
      <c r="F319" s="62" t="s">
        <v>21</v>
      </c>
      <c r="G319" s="62" t="s">
        <v>797</v>
      </c>
    </row>
    <row r="320" customFormat="false" ht="27.6" hidden="false" customHeight="false" outlineLevel="0" collapsed="false">
      <c r="C320" s="44" t="s">
        <v>786</v>
      </c>
      <c r="D320" s="62" t="s">
        <v>88</v>
      </c>
      <c r="E320" s="43" t="s">
        <v>798</v>
      </c>
      <c r="F320" s="62" t="s">
        <v>21</v>
      </c>
      <c r="G320" s="62"/>
    </row>
    <row r="321" customFormat="false" ht="27.6" hidden="false" customHeight="false" outlineLevel="0" collapsed="false">
      <c r="C321" s="44" t="s">
        <v>786</v>
      </c>
      <c r="D321" s="62" t="s">
        <v>90</v>
      </c>
      <c r="E321" s="43" t="s">
        <v>799</v>
      </c>
      <c r="F321" s="62" t="s">
        <v>21</v>
      </c>
      <c r="G321" s="62"/>
    </row>
    <row r="322" customFormat="false" ht="27.6" hidden="false" customHeight="false" outlineLevel="0" collapsed="false">
      <c r="C322" s="44" t="s">
        <v>786</v>
      </c>
      <c r="D322" s="62" t="s">
        <v>70</v>
      </c>
      <c r="E322" s="43" t="s">
        <v>800</v>
      </c>
      <c r="F322" s="64" t="s">
        <v>406</v>
      </c>
      <c r="G322" s="62"/>
    </row>
    <row r="323" customFormat="false" ht="55.2" hidden="false" customHeight="false" outlineLevel="0" collapsed="false">
      <c r="C323" s="44" t="s">
        <v>786</v>
      </c>
      <c r="D323" s="62" t="s">
        <v>801</v>
      </c>
      <c r="E323" s="43" t="s">
        <v>802</v>
      </c>
      <c r="F323" s="62" t="s">
        <v>9</v>
      </c>
      <c r="G323" s="62"/>
    </row>
    <row r="324" customFormat="false" ht="27.6" hidden="false" customHeight="false" outlineLevel="0" collapsed="false">
      <c r="C324" s="44" t="s">
        <v>786</v>
      </c>
      <c r="D324" s="62" t="s">
        <v>66</v>
      </c>
      <c r="E324" s="43" t="s">
        <v>803</v>
      </c>
      <c r="F324" s="62" t="s">
        <v>457</v>
      </c>
      <c r="G324" s="62"/>
    </row>
    <row r="325" customFormat="false" ht="27.6" hidden="false" customHeight="false" outlineLevel="0" collapsed="false">
      <c r="C325" s="44" t="s">
        <v>786</v>
      </c>
      <c r="D325" s="62" t="s">
        <v>72</v>
      </c>
      <c r="E325" s="43" t="s">
        <v>804</v>
      </c>
      <c r="F325" s="62" t="s">
        <v>21</v>
      </c>
      <c r="G325" s="62"/>
    </row>
    <row r="326" customFormat="false" ht="46.8" hidden="false" customHeight="false" outlineLevel="0" collapsed="false">
      <c r="C326" s="44" t="s">
        <v>786</v>
      </c>
      <c r="D326" s="62" t="s">
        <v>201</v>
      </c>
      <c r="E326" s="42" t="s">
        <v>805</v>
      </c>
      <c r="F326" s="62" t="s">
        <v>21</v>
      </c>
      <c r="G326" s="62"/>
    </row>
    <row r="327" customFormat="false" ht="27.6" hidden="false" customHeight="false" outlineLevel="0" collapsed="false">
      <c r="C327" s="44" t="s">
        <v>786</v>
      </c>
      <c r="D327" s="62" t="s">
        <v>259</v>
      </c>
      <c r="E327" s="63" t="s">
        <v>806</v>
      </c>
      <c r="F327" s="62" t="s">
        <v>21</v>
      </c>
      <c r="G327" s="62"/>
    </row>
    <row r="328" customFormat="false" ht="62.4" hidden="false" customHeight="false" outlineLevel="0" collapsed="false">
      <c r="C328" s="44" t="s">
        <v>786</v>
      </c>
      <c r="D328" s="62" t="s">
        <v>807</v>
      </c>
      <c r="E328" s="42" t="s">
        <v>808</v>
      </c>
      <c r="F328" s="62" t="s">
        <v>596</v>
      </c>
      <c r="G328" s="62"/>
    </row>
    <row r="329" customFormat="false" ht="31.2" hidden="false" customHeight="false" outlineLevel="0" collapsed="false">
      <c r="C329" s="44" t="s">
        <v>786</v>
      </c>
      <c r="D329" s="62" t="s">
        <v>262</v>
      </c>
      <c r="E329" s="42" t="s">
        <v>809</v>
      </c>
      <c r="F329" s="62" t="s">
        <v>457</v>
      </c>
      <c r="G329" s="62"/>
    </row>
    <row r="330" customFormat="false" ht="31.2" hidden="false" customHeight="false" outlineLevel="0" collapsed="false">
      <c r="C330" s="44" t="s">
        <v>786</v>
      </c>
      <c r="D330" s="62" t="s">
        <v>265</v>
      </c>
      <c r="E330" s="42" t="s">
        <v>810</v>
      </c>
      <c r="F330" s="62" t="s">
        <v>21</v>
      </c>
      <c r="G330" s="62"/>
    </row>
    <row r="331" customFormat="false" ht="31.2" hidden="false" customHeight="false" outlineLevel="0" collapsed="false">
      <c r="C331" s="44" t="s">
        <v>786</v>
      </c>
      <c r="D331" s="62" t="s">
        <v>268</v>
      </c>
      <c r="E331" s="42" t="s">
        <v>811</v>
      </c>
      <c r="F331" s="62" t="s">
        <v>457</v>
      </c>
      <c r="G331" s="62"/>
    </row>
    <row r="332" customFormat="false" ht="31.2" hidden="false" customHeight="false" outlineLevel="0" collapsed="false">
      <c r="C332" s="44" t="s">
        <v>786</v>
      </c>
      <c r="D332" s="62" t="s">
        <v>271</v>
      </c>
      <c r="E332" s="42" t="s">
        <v>812</v>
      </c>
      <c r="F332" s="62" t="s">
        <v>457</v>
      </c>
      <c r="G332" s="62"/>
    </row>
    <row r="333" customFormat="false" ht="31.2" hidden="false" customHeight="false" outlineLevel="0" collapsed="false">
      <c r="C333" s="44" t="s">
        <v>786</v>
      </c>
      <c r="D333" s="62" t="s">
        <v>274</v>
      </c>
      <c r="E333" s="42" t="s">
        <v>813</v>
      </c>
      <c r="F333" s="64" t="s">
        <v>406</v>
      </c>
      <c r="G333" s="62"/>
    </row>
    <row r="334" customFormat="false" ht="46.8" hidden="false" customHeight="false" outlineLevel="0" collapsed="false">
      <c r="C334" s="44" t="s">
        <v>786</v>
      </c>
      <c r="D334" s="62" t="s">
        <v>386</v>
      </c>
      <c r="E334" s="42" t="s">
        <v>814</v>
      </c>
      <c r="F334" s="62" t="s">
        <v>21</v>
      </c>
      <c r="G334" s="62"/>
    </row>
    <row r="335" customFormat="false" ht="31.2" hidden="false" customHeight="false" outlineLevel="0" collapsed="false">
      <c r="C335" s="44" t="s">
        <v>786</v>
      </c>
      <c r="D335" s="62" t="s">
        <v>74</v>
      </c>
      <c r="E335" s="42" t="s">
        <v>815</v>
      </c>
      <c r="F335" s="62" t="s">
        <v>21</v>
      </c>
      <c r="G335" s="62"/>
    </row>
    <row r="336" customFormat="false" ht="27.6" hidden="false" customHeight="false" outlineLevel="0" collapsed="false">
      <c r="C336" s="44" t="s">
        <v>786</v>
      </c>
      <c r="D336" s="62" t="s">
        <v>816</v>
      </c>
      <c r="E336" s="63" t="s">
        <v>817</v>
      </c>
      <c r="F336" s="62" t="s">
        <v>9</v>
      </c>
      <c r="G336" s="62" t="s">
        <v>818</v>
      </c>
    </row>
    <row r="337" customFormat="false" ht="31.2" hidden="false" customHeight="false" outlineLevel="0" collapsed="false">
      <c r="C337" s="44" t="s">
        <v>786</v>
      </c>
      <c r="D337" s="62" t="s">
        <v>819</v>
      </c>
      <c r="E337" s="42" t="s">
        <v>820</v>
      </c>
      <c r="F337" s="62" t="s">
        <v>21</v>
      </c>
      <c r="G337" s="62"/>
    </row>
    <row r="338" customFormat="false" ht="31.2" hidden="false" customHeight="false" outlineLevel="0" collapsed="false">
      <c r="C338" s="44" t="s">
        <v>786</v>
      </c>
      <c r="D338" s="62" t="s">
        <v>381</v>
      </c>
      <c r="E338" s="42" t="s">
        <v>821</v>
      </c>
      <c r="F338" s="62" t="s">
        <v>9</v>
      </c>
      <c r="G338" s="62"/>
    </row>
    <row r="339" customFormat="false" ht="31.2" hidden="false" customHeight="false" outlineLevel="0" collapsed="false">
      <c r="C339" s="44" t="s">
        <v>786</v>
      </c>
      <c r="D339" s="62" t="s">
        <v>328</v>
      </c>
      <c r="E339" s="42" t="s">
        <v>822</v>
      </c>
      <c r="F339" s="62" t="s">
        <v>21</v>
      </c>
      <c r="G339" s="62"/>
    </row>
    <row r="340" customFormat="false" ht="27.6" hidden="false" customHeight="false" outlineLevel="0" collapsed="false">
      <c r="C340" s="44" t="s">
        <v>786</v>
      </c>
      <c r="D340" s="62" t="s">
        <v>823</v>
      </c>
      <c r="E340" s="63" t="s">
        <v>824</v>
      </c>
      <c r="F340" s="62" t="s">
        <v>21</v>
      </c>
      <c r="G340" s="62" t="s">
        <v>825</v>
      </c>
    </row>
    <row r="341" customFormat="false" ht="27.6" hidden="false" customHeight="false" outlineLevel="0" collapsed="false">
      <c r="C341" s="44" t="s">
        <v>786</v>
      </c>
      <c r="D341" s="62" t="s">
        <v>393</v>
      </c>
      <c r="E341" s="63" t="s">
        <v>826</v>
      </c>
      <c r="F341" s="62" t="s">
        <v>21</v>
      </c>
      <c r="G341" s="62" t="s">
        <v>827</v>
      </c>
    </row>
    <row r="342" customFormat="false" ht="41.4" hidden="false" customHeight="false" outlineLevel="0" collapsed="false">
      <c r="C342" s="44" t="s">
        <v>786</v>
      </c>
      <c r="D342" s="62" t="s">
        <v>230</v>
      </c>
      <c r="E342" s="63" t="s">
        <v>828</v>
      </c>
      <c r="F342" s="62" t="s">
        <v>21</v>
      </c>
      <c r="G342" s="62" t="s">
        <v>829</v>
      </c>
    </row>
    <row r="343" customFormat="false" ht="27.6" hidden="false" customHeight="false" outlineLevel="0" collapsed="false">
      <c r="C343" s="44" t="s">
        <v>786</v>
      </c>
      <c r="D343" s="62" t="s">
        <v>830</v>
      </c>
      <c r="E343" s="63" t="s">
        <v>831</v>
      </c>
      <c r="F343" s="62" t="s">
        <v>443</v>
      </c>
      <c r="G343" s="62" t="s">
        <v>832</v>
      </c>
    </row>
    <row r="344" customFormat="false" ht="27.6" hidden="false" customHeight="false" outlineLevel="0" collapsed="false">
      <c r="C344" s="44" t="s">
        <v>786</v>
      </c>
      <c r="D344" s="62" t="s">
        <v>833</v>
      </c>
      <c r="E344" s="63" t="s">
        <v>834</v>
      </c>
      <c r="F344" s="62" t="s">
        <v>21</v>
      </c>
      <c r="G344" s="62" t="s">
        <v>835</v>
      </c>
    </row>
    <row r="345" customFormat="false" ht="41.4" hidden="false" customHeight="false" outlineLevel="0" collapsed="false">
      <c r="C345" s="44" t="s">
        <v>786</v>
      </c>
      <c r="D345" s="62" t="s">
        <v>233</v>
      </c>
      <c r="E345" s="43" t="s">
        <v>836</v>
      </c>
      <c r="F345" s="62" t="s">
        <v>9</v>
      </c>
      <c r="G345" s="62"/>
    </row>
    <row r="346" customFormat="false" ht="27.6" hidden="false" customHeight="false" outlineLevel="0" collapsed="false">
      <c r="C346" s="44" t="s">
        <v>786</v>
      </c>
      <c r="D346" s="62" t="s">
        <v>837</v>
      </c>
      <c r="E346" s="43" t="s">
        <v>838</v>
      </c>
      <c r="F346" s="62" t="s">
        <v>21</v>
      </c>
      <c r="G346" s="62"/>
    </row>
    <row r="347" customFormat="false" ht="41.4" hidden="false" customHeight="false" outlineLevel="0" collapsed="false">
      <c r="C347" s="44" t="s">
        <v>786</v>
      </c>
      <c r="D347" s="62" t="s">
        <v>839</v>
      </c>
      <c r="E347" s="63" t="s">
        <v>840</v>
      </c>
      <c r="F347" s="62" t="s">
        <v>841</v>
      </c>
      <c r="G347" s="62" t="s">
        <v>842</v>
      </c>
    </row>
    <row r="348" customFormat="false" ht="41.4" hidden="false" customHeight="false" outlineLevel="0" collapsed="false">
      <c r="C348" s="44" t="s">
        <v>786</v>
      </c>
      <c r="D348" s="62" t="s">
        <v>340</v>
      </c>
      <c r="E348" s="63" t="s">
        <v>843</v>
      </c>
      <c r="F348" s="62" t="s">
        <v>32</v>
      </c>
      <c r="G348" s="62" t="s">
        <v>844</v>
      </c>
    </row>
    <row r="349" customFormat="false" ht="27.6" hidden="false" customHeight="false" outlineLevel="0" collapsed="false">
      <c r="C349" s="44" t="s">
        <v>786</v>
      </c>
      <c r="D349" s="62" t="s">
        <v>845</v>
      </c>
      <c r="E349" s="63" t="s">
        <v>846</v>
      </c>
      <c r="F349" s="62" t="s">
        <v>21</v>
      </c>
      <c r="G349" s="62" t="s">
        <v>847</v>
      </c>
    </row>
    <row r="350" customFormat="false" ht="27.6" hidden="false" customHeight="false" outlineLevel="0" collapsed="false">
      <c r="C350" s="44" t="s">
        <v>786</v>
      </c>
      <c r="D350" s="62" t="s">
        <v>52</v>
      </c>
      <c r="E350" s="63" t="s">
        <v>848</v>
      </c>
      <c r="F350" s="62" t="s">
        <v>21</v>
      </c>
      <c r="G350" s="62" t="s">
        <v>849</v>
      </c>
    </row>
    <row r="351" customFormat="false" ht="36" hidden="false" customHeight="false" outlineLevel="0" collapsed="false">
      <c r="C351" s="65" t="s">
        <v>850</v>
      </c>
      <c r="D351" s="62" t="s">
        <v>104</v>
      </c>
      <c r="E351" s="63" t="s">
        <v>851</v>
      </c>
      <c r="F351" s="62" t="s">
        <v>32</v>
      </c>
      <c r="G351" s="62"/>
    </row>
    <row r="352" customFormat="false" ht="36" hidden="false" customHeight="false" outlineLevel="0" collapsed="false">
      <c r="C352" s="65" t="s">
        <v>850</v>
      </c>
      <c r="D352" s="62" t="s">
        <v>112</v>
      </c>
      <c r="E352" s="63" t="s">
        <v>852</v>
      </c>
      <c r="F352" s="62" t="s">
        <v>21</v>
      </c>
      <c r="G352" s="62" t="s">
        <v>853</v>
      </c>
    </row>
    <row r="353" customFormat="false" ht="41.4" hidden="false" customHeight="false" outlineLevel="0" collapsed="false">
      <c r="C353" s="65" t="s">
        <v>850</v>
      </c>
      <c r="D353" s="62" t="s">
        <v>102</v>
      </c>
      <c r="E353" s="63" t="s">
        <v>854</v>
      </c>
      <c r="F353" s="62" t="s">
        <v>21</v>
      </c>
      <c r="G353" s="62"/>
    </row>
    <row r="354" customFormat="false" ht="36" hidden="false" customHeight="false" outlineLevel="0" collapsed="false">
      <c r="C354" s="65" t="s">
        <v>850</v>
      </c>
      <c r="D354" s="62" t="s">
        <v>94</v>
      </c>
      <c r="E354" s="63" t="s">
        <v>855</v>
      </c>
      <c r="F354" s="62" t="s">
        <v>21</v>
      </c>
      <c r="G354" s="62" t="s">
        <v>856</v>
      </c>
    </row>
    <row r="355" customFormat="false" ht="55.2" hidden="false" customHeight="false" outlineLevel="0" collapsed="false">
      <c r="C355" s="40" t="s">
        <v>857</v>
      </c>
      <c r="D355" s="14" t="s">
        <v>289</v>
      </c>
      <c r="E355" s="40" t="s">
        <v>858</v>
      </c>
      <c r="F355" s="62" t="s">
        <v>596</v>
      </c>
      <c r="G355" s="29"/>
    </row>
    <row r="356" customFormat="false" ht="27.6" hidden="false" customHeight="false" outlineLevel="0" collapsed="false">
      <c r="C356" s="40" t="s">
        <v>857</v>
      </c>
      <c r="D356" s="14" t="s">
        <v>112</v>
      </c>
      <c r="E356" s="40" t="s">
        <v>859</v>
      </c>
      <c r="F356" s="62" t="s">
        <v>596</v>
      </c>
      <c r="G356" s="29"/>
    </row>
    <row r="357" customFormat="false" ht="41.4" hidden="false" customHeight="false" outlineLevel="0" collapsed="false">
      <c r="C357" s="40" t="s">
        <v>857</v>
      </c>
      <c r="D357" s="14" t="s">
        <v>320</v>
      </c>
      <c r="E357" s="40" t="s">
        <v>860</v>
      </c>
      <c r="F357" s="62" t="s">
        <v>596</v>
      </c>
      <c r="G357" s="29"/>
    </row>
    <row r="358" customFormat="false" ht="41.4" hidden="false" customHeight="false" outlineLevel="0" collapsed="false">
      <c r="C358" s="45" t="s">
        <v>861</v>
      </c>
      <c r="D358" s="11" t="s">
        <v>112</v>
      </c>
      <c r="E358" s="66" t="s">
        <v>862</v>
      </c>
      <c r="F358" s="62" t="s">
        <v>863</v>
      </c>
      <c r="G358" s="29"/>
    </row>
    <row r="359" customFormat="false" ht="55.2" hidden="false" customHeight="false" outlineLevel="0" collapsed="false">
      <c r="C359" s="67" t="s">
        <v>861</v>
      </c>
      <c r="D359" s="68" t="s">
        <v>864</v>
      </c>
      <c r="E359" s="66" t="s">
        <v>865</v>
      </c>
      <c r="F359" s="69" t="s">
        <v>446</v>
      </c>
      <c r="G359" s="70"/>
    </row>
    <row r="360" customFormat="false" ht="41.4" hidden="false" customHeight="false" outlineLevel="0" collapsed="false">
      <c r="C360" s="40" t="s">
        <v>866</v>
      </c>
      <c r="D360" s="11" t="s">
        <v>79</v>
      </c>
      <c r="E360" s="40" t="s">
        <v>867</v>
      </c>
      <c r="F360" s="11" t="s">
        <v>868</v>
      </c>
      <c r="G360" s="29" t="s">
        <v>869</v>
      </c>
    </row>
    <row r="361" customFormat="false" ht="62.4" hidden="false" customHeight="false" outlineLevel="0" collapsed="false">
      <c r="C361" s="71" t="s">
        <v>870</v>
      </c>
      <c r="D361" s="11" t="s">
        <v>98</v>
      </c>
      <c r="E361" s="44" t="s">
        <v>871</v>
      </c>
      <c r="F361" s="11" t="s">
        <v>872</v>
      </c>
      <c r="G361" s="29"/>
    </row>
    <row r="362" customFormat="false" ht="31.2" hidden="false" customHeight="false" outlineLevel="0" collapsed="false">
      <c r="C362" s="67" t="s">
        <v>873</v>
      </c>
      <c r="D362" s="11" t="s">
        <v>98</v>
      </c>
      <c r="E362" s="40" t="s">
        <v>874</v>
      </c>
      <c r="F362" s="62" t="s">
        <v>9</v>
      </c>
      <c r="G362" s="29"/>
    </row>
    <row r="363" customFormat="false" ht="46.8" hidden="false" customHeight="false" outlineLevel="0" collapsed="false">
      <c r="C363" s="67" t="s">
        <v>875</v>
      </c>
      <c r="D363" s="11" t="s">
        <v>98</v>
      </c>
      <c r="E363" s="66" t="s">
        <v>876</v>
      </c>
      <c r="F363" s="62" t="s">
        <v>877</v>
      </c>
      <c r="G363" s="70"/>
    </row>
    <row r="364" customFormat="false" ht="62.4" hidden="false" customHeight="false" outlineLevel="0" collapsed="false">
      <c r="C364" s="67" t="s">
        <v>878</v>
      </c>
      <c r="D364" s="11" t="s">
        <v>98</v>
      </c>
      <c r="E364" s="66" t="s">
        <v>879</v>
      </c>
      <c r="F364" s="11" t="s">
        <v>133</v>
      </c>
      <c r="G364" s="72" t="s">
        <v>880</v>
      </c>
    </row>
    <row r="365" customFormat="false" ht="46.8" hidden="false" customHeight="false" outlineLevel="0" collapsed="false">
      <c r="C365" s="67" t="s">
        <v>881</v>
      </c>
      <c r="D365" s="68" t="s">
        <v>98</v>
      </c>
      <c r="E365" s="66" t="s">
        <v>882</v>
      </c>
      <c r="F365" s="69" t="s">
        <v>21</v>
      </c>
      <c r="G365" s="70"/>
    </row>
    <row r="366" customFormat="false" ht="53.4" hidden="false" customHeight="false" outlineLevel="0" collapsed="false">
      <c r="C366" s="45" t="s">
        <v>883</v>
      </c>
      <c r="D366" s="68" t="s">
        <v>98</v>
      </c>
      <c r="E366" s="44" t="s">
        <v>884</v>
      </c>
      <c r="F366" s="73" t="s">
        <v>885</v>
      </c>
      <c r="G366" s="70"/>
    </row>
    <row r="367" customFormat="false" ht="46.8" hidden="false" customHeight="false" outlineLevel="0" collapsed="false">
      <c r="C367" s="45" t="s">
        <v>883</v>
      </c>
      <c r="D367" s="68" t="s">
        <v>112</v>
      </c>
      <c r="E367" s="44" t="s">
        <v>886</v>
      </c>
      <c r="F367" s="62" t="s">
        <v>457</v>
      </c>
      <c r="G367" s="70"/>
    </row>
    <row r="368" customFormat="false" ht="46.8" hidden="false" customHeight="false" outlineLevel="0" collapsed="false">
      <c r="C368" s="67" t="s">
        <v>887</v>
      </c>
      <c r="D368" s="11" t="s">
        <v>112</v>
      </c>
      <c r="E368" s="44" t="s">
        <v>888</v>
      </c>
      <c r="F368" s="62" t="s">
        <v>472</v>
      </c>
      <c r="G368" s="70"/>
    </row>
    <row r="369" customFormat="false" ht="46.8" hidden="false" customHeight="false" outlineLevel="0" collapsed="false">
      <c r="C369" s="67" t="s">
        <v>889</v>
      </c>
      <c r="D369" s="26" t="s">
        <v>890</v>
      </c>
      <c r="E369" s="40" t="s">
        <v>891</v>
      </c>
      <c r="F369" s="62" t="s">
        <v>583</v>
      </c>
      <c r="G369" s="29"/>
    </row>
    <row r="370" customFormat="false" ht="46.8" hidden="false" customHeight="false" outlineLevel="0" collapsed="false">
      <c r="C370" s="74" t="s">
        <v>892</v>
      </c>
      <c r="D370" s="11" t="s">
        <v>98</v>
      </c>
      <c r="E370" s="28" t="s">
        <v>893</v>
      </c>
      <c r="F370" s="11" t="s">
        <v>25</v>
      </c>
      <c r="G370" s="11" t="s">
        <v>894</v>
      </c>
    </row>
    <row r="371" customFormat="false" ht="46.8" hidden="false" customHeight="false" outlineLevel="0" collapsed="false">
      <c r="C371" s="45" t="s">
        <v>895</v>
      </c>
      <c r="D371" s="11" t="s">
        <v>98</v>
      </c>
      <c r="E371" s="40" t="s">
        <v>896</v>
      </c>
      <c r="F371" s="62" t="s">
        <v>457</v>
      </c>
      <c r="G371" s="29"/>
    </row>
    <row r="372" customFormat="false" ht="27.6" hidden="false" customHeight="false" outlineLevel="0" collapsed="false">
      <c r="C372" s="16" t="s">
        <v>897</v>
      </c>
      <c r="D372" s="11" t="s">
        <v>98</v>
      </c>
      <c r="E372" s="40" t="s">
        <v>898</v>
      </c>
      <c r="F372" s="11" t="s">
        <v>899</v>
      </c>
      <c r="G372" s="29" t="s">
        <v>900</v>
      </c>
    </row>
    <row r="373" customFormat="false" ht="66" hidden="false" customHeight="false" outlineLevel="0" collapsed="false">
      <c r="C373" s="10" t="s">
        <v>897</v>
      </c>
      <c r="D373" s="20" t="s">
        <v>434</v>
      </c>
      <c r="E373" s="72" t="s">
        <v>901</v>
      </c>
      <c r="F373" s="11" t="s">
        <v>133</v>
      </c>
      <c r="G373" s="29"/>
    </row>
    <row r="374" customFormat="false" ht="52.8" hidden="false" customHeight="false" outlineLevel="0" collapsed="false">
      <c r="C374" s="72" t="s">
        <v>902</v>
      </c>
      <c r="D374" s="11" t="s">
        <v>98</v>
      </c>
      <c r="E374" s="72" t="s">
        <v>903</v>
      </c>
      <c r="F374" s="69" t="s">
        <v>443</v>
      </c>
      <c r="G374" s="75"/>
    </row>
    <row r="375" customFormat="false" ht="55.2" hidden="false" customHeight="false" outlineLevel="0" collapsed="false">
      <c r="C375" s="33" t="s">
        <v>904</v>
      </c>
      <c r="D375" s="11" t="s">
        <v>864</v>
      </c>
      <c r="E375" s="40" t="s">
        <v>905</v>
      </c>
      <c r="F375" s="62" t="s">
        <v>596</v>
      </c>
      <c r="G375" s="29"/>
    </row>
    <row r="376" customFormat="false" ht="46.8" hidden="false" customHeight="false" outlineLevel="0" collapsed="false">
      <c r="C376" s="33" t="s">
        <v>904</v>
      </c>
      <c r="D376" s="11" t="s">
        <v>112</v>
      </c>
      <c r="E376" s="40" t="s">
        <v>906</v>
      </c>
      <c r="F376" s="62" t="s">
        <v>907</v>
      </c>
      <c r="G376" s="29"/>
    </row>
    <row r="377" customFormat="false" ht="46.8" hidden="false" customHeight="false" outlineLevel="0" collapsed="false">
      <c r="C377" s="76" t="s">
        <v>908</v>
      </c>
      <c r="D377" s="11" t="s">
        <v>98</v>
      </c>
      <c r="E377" s="66" t="s">
        <v>909</v>
      </c>
      <c r="F377" s="69" t="s">
        <v>457</v>
      </c>
      <c r="G377" s="70"/>
    </row>
    <row r="378" customFormat="false" ht="46.8" hidden="false" customHeight="false" outlineLevel="0" collapsed="false">
      <c r="C378" s="33" t="s">
        <v>910</v>
      </c>
      <c r="D378" s="11" t="s">
        <v>98</v>
      </c>
      <c r="E378" s="40" t="s">
        <v>911</v>
      </c>
      <c r="F378" s="11" t="s">
        <v>46</v>
      </c>
      <c r="G378" s="29"/>
    </row>
    <row r="379" customFormat="false" ht="46.8" hidden="false" customHeight="false" outlineLevel="0" collapsed="false">
      <c r="C379" s="33" t="s">
        <v>910</v>
      </c>
      <c r="D379" s="11" t="s">
        <v>289</v>
      </c>
      <c r="E379" s="40" t="s">
        <v>912</v>
      </c>
      <c r="F379" s="11" t="s">
        <v>301</v>
      </c>
      <c r="G379" s="29"/>
    </row>
    <row r="380" customFormat="false" ht="46.8" hidden="false" customHeight="false" outlineLevel="0" collapsed="false">
      <c r="C380" s="45" t="s">
        <v>913</v>
      </c>
      <c r="D380" s="11" t="s">
        <v>98</v>
      </c>
      <c r="E380" s="40" t="s">
        <v>914</v>
      </c>
      <c r="F380" s="11" t="s">
        <v>782</v>
      </c>
      <c r="G380" s="17" t="s">
        <v>915</v>
      </c>
    </row>
    <row r="381" customFormat="false" ht="46.8" hidden="false" customHeight="false" outlineLevel="0" collapsed="false">
      <c r="C381" s="71" t="s">
        <v>916</v>
      </c>
      <c r="D381" s="11" t="s">
        <v>98</v>
      </c>
      <c r="E381" s="44" t="s">
        <v>917</v>
      </c>
      <c r="F381" s="11" t="s">
        <v>141</v>
      </c>
      <c r="G381" s="77" t="s">
        <v>918</v>
      </c>
    </row>
    <row r="382" customFormat="false" ht="55.2" hidden="false" customHeight="false" outlineLevel="0" collapsed="false">
      <c r="C382" s="71" t="s">
        <v>916</v>
      </c>
      <c r="D382" s="11" t="s">
        <v>919</v>
      </c>
      <c r="E382" s="44" t="s">
        <v>920</v>
      </c>
      <c r="F382" s="11" t="s">
        <v>337</v>
      </c>
      <c r="G382" s="77" t="s">
        <v>918</v>
      </c>
    </row>
    <row r="383" customFormat="false" ht="31.2" hidden="false" customHeight="false" outlineLevel="0" collapsed="false">
      <c r="C383" s="76" t="s">
        <v>921</v>
      </c>
      <c r="D383" s="68" t="s">
        <v>98</v>
      </c>
      <c r="E383" s="66" t="s">
        <v>922</v>
      </c>
      <c r="F383" s="68" t="s">
        <v>133</v>
      </c>
      <c r="G383" s="70"/>
    </row>
    <row r="384" customFormat="false" ht="46.8" hidden="false" customHeight="false" outlineLevel="0" collapsed="false">
      <c r="C384" s="33" t="s">
        <v>923</v>
      </c>
      <c r="D384" s="68" t="s">
        <v>98</v>
      </c>
      <c r="E384" s="40" t="s">
        <v>924</v>
      </c>
      <c r="F384" s="62" t="s">
        <v>9</v>
      </c>
      <c r="G384" s="29"/>
    </row>
    <row r="385" customFormat="false" ht="46.8" hidden="false" customHeight="false" outlineLevel="0" collapsed="false">
      <c r="C385" s="33" t="s">
        <v>923</v>
      </c>
      <c r="D385" s="68" t="s">
        <v>112</v>
      </c>
      <c r="E385" s="40" t="s">
        <v>925</v>
      </c>
      <c r="F385" s="62" t="s">
        <v>9</v>
      </c>
      <c r="G385" s="29"/>
    </row>
    <row r="386" customFormat="false" ht="46.8" hidden="false" customHeight="false" outlineLevel="0" collapsed="false">
      <c r="C386" s="33" t="s">
        <v>923</v>
      </c>
      <c r="D386" s="68" t="s">
        <v>79</v>
      </c>
      <c r="E386" s="40" t="s">
        <v>926</v>
      </c>
      <c r="F386" s="62" t="s">
        <v>9</v>
      </c>
      <c r="G386" s="29"/>
    </row>
    <row r="387" customFormat="false" ht="27.6" hidden="false" customHeight="false" outlineLevel="0" collapsed="false">
      <c r="C387" s="16" t="s">
        <v>927</v>
      </c>
      <c r="D387" s="68" t="s">
        <v>98</v>
      </c>
      <c r="E387" s="16" t="s">
        <v>928</v>
      </c>
      <c r="F387" s="11" t="s">
        <v>130</v>
      </c>
      <c r="G387" s="29"/>
    </row>
    <row r="388" customFormat="false" ht="41.4" hidden="false" customHeight="false" outlineLevel="0" collapsed="false">
      <c r="C388" s="16" t="s">
        <v>929</v>
      </c>
      <c r="D388" s="68" t="s">
        <v>98</v>
      </c>
      <c r="E388" s="44" t="s">
        <v>930</v>
      </c>
      <c r="F388" s="62" t="s">
        <v>416</v>
      </c>
      <c r="G388" s="29"/>
    </row>
    <row r="389" customFormat="false" ht="41.4" hidden="false" customHeight="false" outlineLevel="0" collapsed="false">
      <c r="C389" s="16" t="s">
        <v>931</v>
      </c>
      <c r="D389" s="11" t="s">
        <v>112</v>
      </c>
      <c r="E389" s="40" t="s">
        <v>932</v>
      </c>
      <c r="F389" s="11" t="s">
        <v>130</v>
      </c>
      <c r="G389" s="29"/>
    </row>
    <row r="390" customFormat="false" ht="41.4" hidden="false" customHeight="false" outlineLevel="0" collapsed="false">
      <c r="C390" s="16" t="s">
        <v>933</v>
      </c>
      <c r="D390" s="11" t="s">
        <v>98</v>
      </c>
      <c r="E390" s="44" t="s">
        <v>934</v>
      </c>
      <c r="F390" s="11" t="s">
        <v>130</v>
      </c>
      <c r="G390" s="29"/>
    </row>
    <row r="391" customFormat="false" ht="41.4" hidden="false" customHeight="false" outlineLevel="0" collapsed="false">
      <c r="C391" s="66" t="s">
        <v>935</v>
      </c>
      <c r="D391" s="11" t="s">
        <v>98</v>
      </c>
      <c r="E391" s="78" t="s">
        <v>936</v>
      </c>
      <c r="F391" s="11" t="s">
        <v>937</v>
      </c>
      <c r="G391" s="29"/>
    </row>
    <row r="392" customFormat="false" ht="46.8" hidden="false" customHeight="false" outlineLevel="0" collapsed="false">
      <c r="C392" s="53" t="s">
        <v>938</v>
      </c>
      <c r="D392" s="11" t="s">
        <v>159</v>
      </c>
      <c r="E392" s="10" t="s">
        <v>939</v>
      </c>
      <c r="F392" s="11" t="s">
        <v>940</v>
      </c>
      <c r="G392" s="29"/>
    </row>
    <row r="393" customFormat="false" ht="46.8" hidden="false" customHeight="false" outlineLevel="0" collapsed="false">
      <c r="C393" s="53" t="s">
        <v>938</v>
      </c>
      <c r="D393" s="11" t="s">
        <v>335</v>
      </c>
      <c r="E393" s="10" t="s">
        <v>941</v>
      </c>
      <c r="F393" s="11" t="s">
        <v>942</v>
      </c>
      <c r="G393" s="29"/>
    </row>
    <row r="394" customFormat="false" ht="27.6" hidden="false" customHeight="false" outlineLevel="0" collapsed="false">
      <c r="C394" s="66" t="s">
        <v>943</v>
      </c>
      <c r="D394" s="11" t="s">
        <v>98</v>
      </c>
      <c r="E394" s="78" t="s">
        <v>944</v>
      </c>
      <c r="F394" s="68" t="s">
        <v>868</v>
      </c>
      <c r="G394" s="29"/>
    </row>
    <row r="395" customFormat="false" ht="41.4" hidden="false" customHeight="false" outlineLevel="0" collapsed="false">
      <c r="C395" s="16" t="s">
        <v>945</v>
      </c>
      <c r="D395" s="11" t="s">
        <v>98</v>
      </c>
      <c r="E395" s="40" t="s">
        <v>946</v>
      </c>
      <c r="F395" s="62" t="s">
        <v>21</v>
      </c>
      <c r="G395" s="29" t="s">
        <v>947</v>
      </c>
    </row>
    <row r="396" customFormat="false" ht="41.4" hidden="false" customHeight="false" outlineLevel="0" collapsed="false">
      <c r="C396" s="16" t="s">
        <v>948</v>
      </c>
      <c r="D396" s="14" t="s">
        <v>98</v>
      </c>
      <c r="E396" s="10" t="s">
        <v>949</v>
      </c>
      <c r="F396" s="11" t="s">
        <v>416</v>
      </c>
      <c r="G396" s="29" t="s">
        <v>950</v>
      </c>
    </row>
    <row r="397" customFormat="false" ht="41.4" hidden="false" customHeight="false" outlineLevel="0" collapsed="false">
      <c r="C397" s="16" t="s">
        <v>951</v>
      </c>
      <c r="D397" s="11" t="s">
        <v>98</v>
      </c>
      <c r="E397" s="10" t="s">
        <v>952</v>
      </c>
      <c r="F397" s="11" t="s">
        <v>872</v>
      </c>
      <c r="G397" s="29" t="s">
        <v>953</v>
      </c>
    </row>
    <row r="398" customFormat="false" ht="27.6" hidden="false" customHeight="false" outlineLevel="0" collapsed="false">
      <c r="C398" s="16" t="s">
        <v>954</v>
      </c>
      <c r="D398" s="68" t="s">
        <v>112</v>
      </c>
      <c r="E398" s="10" t="s">
        <v>955</v>
      </c>
      <c r="F398" s="62" t="s">
        <v>707</v>
      </c>
      <c r="G398" s="29"/>
    </row>
    <row r="399" customFormat="false" ht="46.8" hidden="false" customHeight="false" outlineLevel="0" collapsed="false">
      <c r="C399" s="45" t="s">
        <v>956</v>
      </c>
      <c r="D399" s="11" t="s">
        <v>98</v>
      </c>
      <c r="E399" s="40" t="s">
        <v>957</v>
      </c>
      <c r="F399" s="11" t="s">
        <v>130</v>
      </c>
      <c r="G399" s="29"/>
    </row>
    <row r="400" customFormat="false" ht="46.8" hidden="false" customHeight="false" outlineLevel="0" collapsed="false">
      <c r="C400" s="45" t="s">
        <v>956</v>
      </c>
      <c r="D400" s="68" t="s">
        <v>112</v>
      </c>
      <c r="E400" s="66" t="s">
        <v>958</v>
      </c>
      <c r="F400" s="68" t="s">
        <v>130</v>
      </c>
      <c r="G400" s="70"/>
    </row>
    <row r="401" customFormat="false" ht="62.4" hidden="false" customHeight="false" outlineLevel="0" collapsed="false">
      <c r="C401" s="45" t="s">
        <v>959</v>
      </c>
      <c r="D401" s="11" t="s">
        <v>98</v>
      </c>
      <c r="E401" s="44" t="s">
        <v>960</v>
      </c>
      <c r="F401" s="11" t="s">
        <v>416</v>
      </c>
      <c r="G401" s="70"/>
    </row>
    <row r="402" customFormat="false" ht="31.2" hidden="false" customHeight="false" outlineLevel="0" collapsed="false">
      <c r="C402" s="45" t="s">
        <v>961</v>
      </c>
      <c r="D402" s="11" t="s">
        <v>98</v>
      </c>
      <c r="E402" s="44" t="s">
        <v>962</v>
      </c>
      <c r="F402" s="11" t="s">
        <v>453</v>
      </c>
      <c r="G402" s="70"/>
    </row>
    <row r="403" customFormat="false" ht="31.2" hidden="false" customHeight="false" outlineLevel="0" collapsed="false">
      <c r="C403" s="46" t="s">
        <v>963</v>
      </c>
      <c r="D403" s="11" t="s">
        <v>98</v>
      </c>
      <c r="E403" s="16" t="s">
        <v>964</v>
      </c>
      <c r="F403" s="11" t="s">
        <v>965</v>
      </c>
      <c r="G403" s="29"/>
    </row>
    <row r="404" customFormat="false" ht="31.2" hidden="false" customHeight="false" outlineLevel="0" collapsed="false">
      <c r="C404" s="46" t="s">
        <v>966</v>
      </c>
      <c r="D404" s="11" t="s">
        <v>98</v>
      </c>
      <c r="E404" s="40" t="s">
        <v>967</v>
      </c>
      <c r="F404" s="11" t="s">
        <v>92</v>
      </c>
      <c r="G404" s="29"/>
    </row>
    <row r="405" customFormat="false" ht="31.2" hidden="false" customHeight="false" outlineLevel="0" collapsed="false">
      <c r="C405" s="46" t="s">
        <v>966</v>
      </c>
      <c r="D405" s="11" t="s">
        <v>112</v>
      </c>
      <c r="E405" s="40" t="s">
        <v>968</v>
      </c>
      <c r="F405" s="11" t="s">
        <v>92</v>
      </c>
      <c r="G405" s="29"/>
    </row>
    <row r="406" customFormat="false" ht="41.4" hidden="false" customHeight="false" outlineLevel="0" collapsed="false">
      <c r="C406" s="66" t="s">
        <v>969</v>
      </c>
      <c r="D406" s="11" t="s">
        <v>98</v>
      </c>
      <c r="E406" s="78" t="s">
        <v>970</v>
      </c>
      <c r="F406" s="68" t="s">
        <v>141</v>
      </c>
      <c r="G406" s="79" t="s">
        <v>971</v>
      </c>
    </row>
    <row r="407" customFormat="false" ht="31.2" hidden="false" customHeight="false" outlineLevel="0" collapsed="false">
      <c r="C407" s="45" t="s">
        <v>972</v>
      </c>
      <c r="D407" s="11" t="s">
        <v>98</v>
      </c>
      <c r="E407" s="40" t="s">
        <v>973</v>
      </c>
      <c r="F407" s="62" t="s">
        <v>479</v>
      </c>
      <c r="G407" s="29"/>
    </row>
    <row r="408" customFormat="false" ht="41.4" hidden="false" customHeight="false" outlineLevel="0" collapsed="false">
      <c r="C408" s="16" t="s">
        <v>974</v>
      </c>
      <c r="D408" s="20" t="s">
        <v>98</v>
      </c>
      <c r="E408" s="16" t="s">
        <v>975</v>
      </c>
      <c r="F408" s="11" t="s">
        <v>133</v>
      </c>
      <c r="G408" s="80" t="s">
        <v>976</v>
      </c>
    </row>
    <row r="409" customFormat="false" ht="41.4" hidden="false" customHeight="false" outlineLevel="0" collapsed="false">
      <c r="C409" s="16" t="s">
        <v>974</v>
      </c>
      <c r="D409" s="16" t="s">
        <v>112</v>
      </c>
      <c r="E409" s="16" t="s">
        <v>977</v>
      </c>
      <c r="F409" s="16" t="s">
        <v>782</v>
      </c>
      <c r="G409" s="10" t="s">
        <v>978</v>
      </c>
    </row>
    <row r="410" customFormat="false" ht="41.4" hidden="false" customHeight="false" outlineLevel="0" collapsed="false">
      <c r="C410" s="16" t="s">
        <v>979</v>
      </c>
      <c r="D410" s="16" t="s">
        <v>98</v>
      </c>
      <c r="E410" s="16" t="s">
        <v>980</v>
      </c>
      <c r="F410" s="16" t="s">
        <v>141</v>
      </c>
      <c r="G410" s="16"/>
    </row>
    <row r="411" customFormat="false" ht="41.4" hidden="false" customHeight="false" outlineLevel="0" collapsed="false">
      <c r="C411" s="16" t="s">
        <v>981</v>
      </c>
      <c r="D411" s="16" t="s">
        <v>98</v>
      </c>
      <c r="E411" s="16" t="s">
        <v>982</v>
      </c>
      <c r="F411" s="16" t="s">
        <v>301</v>
      </c>
      <c r="G411" s="16"/>
    </row>
  </sheetData>
  <mergeCells count="1">
    <mergeCell ref="C1:F1"/>
  </mergeCells>
  <conditionalFormatting sqref="G266:G277 G228 G234 G226 G208:G213 G215 G191:G198 G200:G206 G217:G219 G221">
    <cfRule type="cellIs" priority="2" operator="equal" aboveAverage="0" equalAverage="0" bottom="0" percent="0" rank="0" text="" dxfId="0">
      <formula>0</formula>
    </cfRule>
  </conditionalFormatting>
  <hyperlinks>
    <hyperlink ref="D91" r:id="rId1" display="Аптека №8"/>
    <hyperlink ref="D92" r:id="rId2" display="Аптека №30"/>
    <hyperlink ref="D93" r:id="rId3" display="Аптека №34"/>
    <hyperlink ref="D94" r:id="rId4" display="Аптека №37"/>
    <hyperlink ref="D95" r:id="rId5" display="Аптека №46"/>
    <hyperlink ref="D96" r:id="rId6" display="Аптека №49"/>
    <hyperlink ref="D97" r:id="rId7" display="Аптека №52"/>
    <hyperlink ref="D98" r:id="rId8" display="Аптека №53"/>
    <hyperlink ref="D99" r:id="rId9" display="Аптека №57"/>
    <hyperlink ref="G129" r:id="rId10" display="0 634546406"/>
    <hyperlink ref="G130" r:id="rId11" display="0 632284704"/>
    <hyperlink ref="G131" r:id="rId12" display="0 632284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10:03:45Z</dcterms:created>
  <dc:creator>Пользователь</dc:creator>
  <dc:description/>
  <dc:language>en-US</dc:language>
  <cp:lastModifiedBy>Пользователь</cp:lastModifiedBy>
  <dcterms:modified xsi:type="dcterms:W3CDTF">2022-05-18T06:03:52Z</dcterms:modified>
  <cp:revision>0</cp:revision>
  <dc:subject/>
  <dc:title/>
</cp:coreProperties>
</file>