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Інформація щодо структури, обсягів та стану використання бюджетних коштів</t>
  </si>
  <si>
    <t xml:space="preserve">за програмою КПКВК 2307010 "Керівництво та управління у сфері лікарських засобів та контролю за наркотиками"</t>
  </si>
  <si>
    <t xml:space="preserve"> з деталізацією за кодами економічної класифікації видатків бюджету</t>
  </si>
  <si>
    <t xml:space="preserve">              Державної служби  з лікарських засобів та контролю за наркотиками у Закарпатській області</t>
  </si>
  <si>
    <t xml:space="preserve">станом на 01 січня 2025 року</t>
  </si>
  <si>
    <t xml:space="preserve">(тис.грн.)</t>
  </si>
  <si>
    <t xml:space="preserve">Код програмної  класифікації видатків та кредитування бюджету/код економічної класифікації видатків бюджету або код кредитування бюджету</t>
  </si>
  <si>
    <t xml:space="preserve">Код економічної класифікації видатків бюджету</t>
  </si>
  <si>
    <t xml:space="preserve">Найменування згідно з  програмною класифікацією видатків та кредитування бюджету </t>
  </si>
  <si>
    <t xml:space="preserve">Загальний фонд</t>
  </si>
  <si>
    <t xml:space="preserve">Спеціальний фонд</t>
  </si>
  <si>
    <t xml:space="preserve">Разом</t>
  </si>
  <si>
    <t xml:space="preserve">план  на 2024 рік з урахуванням внесених               змін</t>
  </si>
  <si>
    <t xml:space="preserve">касове виконання              станом на 01.01.2025 р.</t>
  </si>
  <si>
    <t xml:space="preserve"> "Керівництво та управління у сфері лікарських засобів та контролю за наркотиками"</t>
  </si>
  <si>
    <t xml:space="preserve">Оплата праці  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Поточні трансферти урядам іноземних держав та міжнародним організаціям 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Придбання землі та нематеріальних активів</t>
  </si>
  <si>
    <t xml:space="preserve">Всього</t>
  </si>
  <si>
    <t xml:space="preserve">У тому числі:</t>
  </si>
  <si>
    <t xml:space="preserve">Центральний апарат</t>
  </si>
  <si>
    <t xml:space="preserve">Оплата праці  працівників бюджетних установ</t>
  </si>
  <si>
    <t xml:space="preserve">Нарахування на заробітну плату</t>
  </si>
  <si>
    <t xml:space="preserve">Придбання товарів і послуг</t>
  </si>
  <si>
    <t xml:space="preserve">Дослідження і розробки, видатки державного (регіонального) значення</t>
  </si>
  <si>
    <t xml:space="preserve">Поточні трансферти за кордон</t>
  </si>
  <si>
    <t xml:space="preserve">Територіальні органи</t>
  </si>
  <si>
    <t xml:space="preserve">Головний спеціаліст-бухгалтер</t>
  </si>
  <si>
    <t xml:space="preserve">А.БЕРТОЛ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56"/>
    <col collapsed="false" customWidth="true" hidden="false" outlineLevel="0" max="3" min="3" style="0" width="14.14"/>
    <col collapsed="false" customWidth="true" hidden="false" outlineLevel="0" max="4" min="4" style="0" width="33.28"/>
    <col collapsed="false" customWidth="true" hidden="false" outlineLevel="0" max="5" min="5" style="0" width="14.7"/>
    <col collapsed="false" customWidth="true" hidden="false" outlineLevel="0" max="6" min="6" style="0" width="11.56"/>
    <col collapsed="false" customWidth="true" hidden="false" outlineLevel="0" max="7" min="7" style="0" width="14.7"/>
    <col collapsed="false" customWidth="true" hidden="false" outlineLevel="0" max="8" min="8" style="0" width="13.14"/>
    <col collapsed="false" customWidth="true" hidden="false" outlineLevel="0" max="9" min="9" style="0" width="14.7"/>
    <col collapsed="false" customWidth="true" hidden="false" outlineLevel="0" max="10" min="10" style="0" width="12.42"/>
    <col collapsed="false" customWidth="true" hidden="false" outlineLevel="0" max="11" min="11" style="0" width="7.42"/>
  </cols>
  <sheetData>
    <row r="1" customFormat="false" ht="36.6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2"/>
      <c r="L3" s="2"/>
      <c r="M3" s="2"/>
      <c r="N3" s="2"/>
      <c r="O3" s="2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</row>
    <row r="5" customFormat="false" ht="15" hidden="false" customHeight="true" outlineLevel="0" collapsed="false">
      <c r="B5" s="4"/>
      <c r="C5" s="1" t="s">
        <v>3</v>
      </c>
      <c r="D5" s="1"/>
      <c r="E5" s="1"/>
      <c r="F5" s="1"/>
      <c r="G5" s="1"/>
      <c r="H5" s="1"/>
      <c r="I5" s="1"/>
      <c r="J5" s="5"/>
      <c r="K5" s="5"/>
      <c r="L5" s="5"/>
      <c r="M5" s="6"/>
      <c r="N5" s="6"/>
      <c r="O5" s="4"/>
    </row>
    <row r="6" customFormat="false" ht="15.6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7"/>
      <c r="O6" s="7"/>
    </row>
    <row r="7" customFormat="false" ht="21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8" t="s">
        <v>5</v>
      </c>
      <c r="K7" s="7"/>
      <c r="L7" s="7"/>
      <c r="M7" s="9"/>
      <c r="N7" s="9"/>
      <c r="O7" s="9"/>
    </row>
    <row r="8" customFormat="false" ht="12.75" hidden="false" customHeight="true" outlineLevel="0" collapsed="false">
      <c r="B8" s="10" t="s">
        <v>6</v>
      </c>
      <c r="C8" s="11" t="s">
        <v>7</v>
      </c>
      <c r="D8" s="11" t="s">
        <v>8</v>
      </c>
      <c r="E8" s="12" t="s">
        <v>9</v>
      </c>
      <c r="F8" s="12"/>
      <c r="G8" s="12" t="s">
        <v>10</v>
      </c>
      <c r="H8" s="12"/>
      <c r="I8" s="13" t="s">
        <v>11</v>
      </c>
      <c r="J8" s="13"/>
      <c r="K8" s="14"/>
      <c r="L8" s="14"/>
      <c r="M8" s="14"/>
      <c r="N8" s="15"/>
      <c r="O8" s="7"/>
    </row>
    <row r="9" customFormat="false" ht="87" hidden="false" customHeight="true" outlineLevel="0" collapsed="false">
      <c r="B9" s="10"/>
      <c r="C9" s="11"/>
      <c r="D9" s="11"/>
      <c r="E9" s="16" t="s">
        <v>12</v>
      </c>
      <c r="F9" s="16" t="s">
        <v>13</v>
      </c>
      <c r="G9" s="16" t="str">
        <f aca="false">E9</f>
        <v>план  на 2024 рік з урахуванням внесених               змін</v>
      </c>
      <c r="H9" s="16" t="str">
        <f aca="false">F9</f>
        <v>касове виконання              станом на 01.01.2025 р.</v>
      </c>
      <c r="I9" s="16" t="str">
        <f aca="false">E9</f>
        <v>план  на 2024 рік з урахуванням внесених               змін</v>
      </c>
      <c r="J9" s="16" t="str">
        <f aca="false">F9</f>
        <v>касове виконання              станом на 01.01.2025 р.</v>
      </c>
      <c r="K9" s="14"/>
      <c r="L9" s="14"/>
      <c r="M9" s="14"/>
      <c r="N9" s="15"/>
      <c r="O9" s="7"/>
    </row>
    <row r="10" customFormat="false" ht="14.25" hidden="false" customHeight="true" outlineLevel="0" collapsed="false">
      <c r="B10" s="17" t="n">
        <v>1</v>
      </c>
      <c r="C10" s="18" t="n">
        <v>2</v>
      </c>
      <c r="D10" s="19" t="n">
        <v>3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20" t="n">
        <v>9</v>
      </c>
      <c r="K10" s="15"/>
      <c r="L10" s="15"/>
      <c r="M10" s="15"/>
      <c r="N10" s="15"/>
      <c r="O10" s="7"/>
    </row>
    <row r="11" customFormat="false" ht="18.75" hidden="false" customHeight="true" outlineLevel="0" collapsed="false">
      <c r="B11" s="21" t="n">
        <v>2307010</v>
      </c>
      <c r="C11" s="22" t="s">
        <v>14</v>
      </c>
      <c r="D11" s="22"/>
      <c r="E11" s="22"/>
      <c r="F11" s="22"/>
      <c r="G11" s="22"/>
      <c r="H11" s="22"/>
      <c r="I11" s="22"/>
      <c r="J11" s="22"/>
    </row>
    <row r="12" customFormat="false" ht="19.5" hidden="false" customHeight="true" outlineLevel="0" collapsed="false">
      <c r="B12" s="23"/>
      <c r="C12" s="24" t="n">
        <v>2110</v>
      </c>
      <c r="D12" s="25" t="s">
        <v>15</v>
      </c>
      <c r="E12" s="26" t="n">
        <v>2434.6</v>
      </c>
      <c r="F12" s="26" t="n">
        <v>2434.6</v>
      </c>
      <c r="G12" s="26" t="n">
        <v>0</v>
      </c>
      <c r="H12" s="26" t="n">
        <v>0</v>
      </c>
      <c r="I12" s="26" t="n">
        <f aca="false">E12</f>
        <v>2434.6</v>
      </c>
      <c r="J12" s="27" t="n">
        <f aca="false">F12+H12</f>
        <v>2434.6</v>
      </c>
    </row>
    <row r="13" customFormat="false" ht="20.25" hidden="false" customHeight="true" outlineLevel="0" collapsed="false">
      <c r="B13" s="28"/>
      <c r="C13" s="29" t="n">
        <v>2120</v>
      </c>
      <c r="D13" s="30" t="s">
        <v>16</v>
      </c>
      <c r="E13" s="31" t="n">
        <v>515.6</v>
      </c>
      <c r="F13" s="31" t="n">
        <v>500.3</v>
      </c>
      <c r="G13" s="31" t="n">
        <v>0</v>
      </c>
      <c r="H13" s="31" t="n">
        <v>0</v>
      </c>
      <c r="I13" s="32" t="n">
        <f aca="false">E13</f>
        <v>515.6</v>
      </c>
      <c r="J13" s="27" t="n">
        <f aca="false">F13+H13</f>
        <v>500.3</v>
      </c>
    </row>
    <row r="14" customFormat="false" ht="31.5" hidden="false" customHeight="true" outlineLevel="0" collapsed="false">
      <c r="B14" s="28"/>
      <c r="C14" s="29" t="n">
        <v>2210</v>
      </c>
      <c r="D14" s="30" t="s">
        <v>17</v>
      </c>
      <c r="E14" s="31" t="n">
        <v>50</v>
      </c>
      <c r="F14" s="31" t="n">
        <v>50</v>
      </c>
      <c r="G14" s="31" t="n">
        <v>0</v>
      </c>
      <c r="H14" s="31" t="n">
        <v>0</v>
      </c>
      <c r="I14" s="32" t="n">
        <f aca="false">E14</f>
        <v>50</v>
      </c>
      <c r="J14" s="27" t="n">
        <f aca="false">F14+H14</f>
        <v>50</v>
      </c>
    </row>
    <row r="15" customFormat="false" ht="31.5" hidden="true" customHeight="true" outlineLevel="0" collapsed="false">
      <c r="B15" s="28"/>
      <c r="C15" s="29" t="n">
        <v>2220</v>
      </c>
      <c r="D15" s="30" t="s">
        <v>18</v>
      </c>
      <c r="E15" s="31"/>
      <c r="F15" s="31"/>
      <c r="G15" s="31"/>
      <c r="H15" s="31"/>
      <c r="I15" s="32"/>
      <c r="J15" s="27" t="n">
        <f aca="false">F15+H15</f>
        <v>0</v>
      </c>
    </row>
    <row r="16" customFormat="false" ht="27.75" hidden="false" customHeight="true" outlineLevel="0" collapsed="false">
      <c r="B16" s="28"/>
      <c r="C16" s="29" t="n">
        <v>2240</v>
      </c>
      <c r="D16" s="30" t="s">
        <v>19</v>
      </c>
      <c r="E16" s="31" t="n">
        <v>170</v>
      </c>
      <c r="F16" s="31" t="n">
        <v>170</v>
      </c>
      <c r="G16" s="31" t="n">
        <v>0</v>
      </c>
      <c r="H16" s="31" t="n">
        <v>0</v>
      </c>
      <c r="I16" s="32" t="n">
        <f aca="false">E16</f>
        <v>170</v>
      </c>
      <c r="J16" s="27" t="n">
        <f aca="false">F16+H16</f>
        <v>170</v>
      </c>
    </row>
    <row r="17" customFormat="false" ht="19.5" hidden="false" customHeight="true" outlineLevel="0" collapsed="false">
      <c r="B17" s="33"/>
      <c r="C17" s="34" t="n">
        <v>2250</v>
      </c>
      <c r="D17" s="35" t="s">
        <v>20</v>
      </c>
      <c r="E17" s="36" t="n">
        <v>23</v>
      </c>
      <c r="F17" s="36" t="n">
        <v>22.9</v>
      </c>
      <c r="G17" s="31" t="n">
        <v>0</v>
      </c>
      <c r="H17" s="31" t="n">
        <v>0</v>
      </c>
      <c r="I17" s="32" t="n">
        <f aca="false">E17</f>
        <v>23</v>
      </c>
      <c r="J17" s="27" t="n">
        <f aca="false">F17+H17</f>
        <v>22.9</v>
      </c>
    </row>
    <row r="18" customFormat="false" ht="31.5" hidden="false" customHeight="true" outlineLevel="0" collapsed="false">
      <c r="B18" s="28"/>
      <c r="C18" s="29" t="n">
        <v>2270</v>
      </c>
      <c r="D18" s="30" t="s">
        <v>21</v>
      </c>
      <c r="E18" s="31" t="n">
        <v>99.7</v>
      </c>
      <c r="F18" s="31" t="n">
        <v>82.2</v>
      </c>
      <c r="G18" s="31" t="n">
        <v>0</v>
      </c>
      <c r="H18" s="31" t="n">
        <v>0</v>
      </c>
      <c r="I18" s="31" t="n">
        <f aca="false">E18</f>
        <v>99.7</v>
      </c>
      <c r="J18" s="27" t="n">
        <f aca="false">F18+H18</f>
        <v>82.2</v>
      </c>
    </row>
    <row r="19" customFormat="false" ht="57.6" hidden="true" customHeight="true" outlineLevel="0" collapsed="false">
      <c r="B19" s="28"/>
      <c r="C19" s="29" t="n">
        <v>2282</v>
      </c>
      <c r="D19" s="30" t="s">
        <v>22</v>
      </c>
      <c r="E19" s="31"/>
      <c r="F19" s="31"/>
      <c r="G19" s="31" t="n">
        <v>0</v>
      </c>
      <c r="H19" s="31" t="n">
        <v>0</v>
      </c>
      <c r="I19" s="32" t="n">
        <f aca="false">E19</f>
        <v>0</v>
      </c>
      <c r="J19" s="37" t="n">
        <f aca="false">F19</f>
        <v>0</v>
      </c>
    </row>
    <row r="20" customFormat="false" ht="48" hidden="true" customHeight="true" outlineLevel="0" collapsed="false">
      <c r="B20" s="38"/>
      <c r="C20" s="39" t="n">
        <v>2630</v>
      </c>
      <c r="D20" s="40" t="s">
        <v>23</v>
      </c>
      <c r="E20" s="41" t="n">
        <v>0</v>
      </c>
      <c r="F20" s="41" t="n">
        <v>0</v>
      </c>
      <c r="G20" s="31" t="n">
        <v>0</v>
      </c>
      <c r="H20" s="31" t="n">
        <v>0</v>
      </c>
      <c r="I20" s="32" t="n">
        <f aca="false">E20</f>
        <v>0</v>
      </c>
      <c r="J20" s="37" t="n">
        <f aca="false">F20</f>
        <v>0</v>
      </c>
    </row>
    <row r="21" customFormat="false" ht="20.25" hidden="true" customHeight="true" outlineLevel="0" collapsed="false">
      <c r="B21" s="42"/>
      <c r="C21" s="43" t="n">
        <v>2800</v>
      </c>
      <c r="D21" s="44" t="s">
        <v>24</v>
      </c>
      <c r="E21" s="45"/>
      <c r="F21" s="45"/>
      <c r="G21" s="31" t="n">
        <v>0</v>
      </c>
      <c r="H21" s="45" t="n">
        <v>0</v>
      </c>
      <c r="I21" s="46" t="n">
        <f aca="false">E21</f>
        <v>0</v>
      </c>
      <c r="J21" s="47" t="n">
        <f aca="false">F21</f>
        <v>0</v>
      </c>
    </row>
    <row r="22" customFormat="false" ht="42" hidden="true" customHeight="true" outlineLevel="0" collapsed="false">
      <c r="B22" s="48"/>
      <c r="C22" s="49" t="n">
        <v>3110</v>
      </c>
      <c r="D22" s="50" t="s">
        <v>25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f aca="false">E22</f>
        <v>0</v>
      </c>
      <c r="J22" s="37" t="n">
        <f aca="false">F22</f>
        <v>0</v>
      </c>
    </row>
    <row r="23" customFormat="false" ht="31.5" hidden="true" customHeight="true" outlineLevel="0" collapsed="false">
      <c r="B23" s="33"/>
      <c r="C23" s="34" t="n">
        <v>3160</v>
      </c>
      <c r="D23" s="35" t="s">
        <v>26</v>
      </c>
      <c r="E23" s="36" t="n">
        <v>0</v>
      </c>
      <c r="F23" s="36" t="n">
        <v>0</v>
      </c>
      <c r="G23" s="36" t="n">
        <v>0</v>
      </c>
      <c r="H23" s="36" t="n">
        <v>0</v>
      </c>
      <c r="I23" s="41" t="n">
        <f aca="false">E23</f>
        <v>0</v>
      </c>
      <c r="J23" s="51" t="n">
        <f aca="false">F23</f>
        <v>0</v>
      </c>
    </row>
    <row r="24" customFormat="false" ht="25.9" hidden="false" customHeight="true" outlineLevel="0" collapsed="false">
      <c r="B24" s="21"/>
      <c r="C24" s="52"/>
      <c r="D24" s="53" t="s">
        <v>27</v>
      </c>
      <c r="E24" s="54" t="n">
        <f aca="false">E23+E22+E21+E20+E19+E18+E17+E16+E15+E14+E13+E12</f>
        <v>3292.9</v>
      </c>
      <c r="F24" s="54" t="n">
        <f aca="false">F23+F22+F21+F20+F19+F18+F17+F16+F15+F14+F13+F12</f>
        <v>3260</v>
      </c>
      <c r="G24" s="54" t="n">
        <f aca="false">G23+G22+G21+G20+G19+G18+G17+G16+G15+G14+G13+G12</f>
        <v>0</v>
      </c>
      <c r="H24" s="54" t="n">
        <f aca="false">H23+H22+H21+H20+H19+H18+H17+H16+H15+H14+H13+H12</f>
        <v>0</v>
      </c>
      <c r="I24" s="54" t="n">
        <f aca="false">I23+I22+I21+I20+I19+I18+I17+I16+I15+I14+I13+I12</f>
        <v>3292.9</v>
      </c>
      <c r="J24" s="55" t="n">
        <f aca="false">J23+J22+J21+J20+J19+J18+J17+J16+J15+J14+J13+J12</f>
        <v>3260</v>
      </c>
    </row>
    <row r="25" customFormat="false" ht="18" hidden="true" customHeight="true" outlineLevel="0" collapsed="false">
      <c r="B25" s="56" t="s">
        <v>28</v>
      </c>
      <c r="C25" s="56"/>
      <c r="D25" s="56"/>
      <c r="E25" s="56"/>
      <c r="F25" s="56"/>
      <c r="G25" s="56"/>
      <c r="H25" s="56"/>
      <c r="I25" s="56"/>
      <c r="J25" s="56"/>
    </row>
    <row r="26" customFormat="false" ht="13.5" hidden="true" customHeight="true" outlineLevel="0" collapsed="false">
      <c r="B26" s="21" t="n">
        <v>2302010</v>
      </c>
      <c r="C26" s="22" t="s">
        <v>29</v>
      </c>
      <c r="D26" s="22"/>
      <c r="E26" s="22"/>
      <c r="F26" s="22"/>
      <c r="G26" s="22"/>
      <c r="H26" s="22"/>
      <c r="I26" s="22"/>
      <c r="J26" s="22"/>
    </row>
    <row r="27" customFormat="false" ht="30" hidden="true" customHeight="false" outlineLevel="0" collapsed="false">
      <c r="B27" s="57"/>
      <c r="C27" s="49" t="n">
        <v>1110</v>
      </c>
      <c r="D27" s="50" t="s">
        <v>30</v>
      </c>
      <c r="E27" s="58" t="n">
        <v>7275.6</v>
      </c>
      <c r="F27" s="58" t="n">
        <v>1585.9</v>
      </c>
      <c r="G27" s="58" t="n">
        <v>0</v>
      </c>
      <c r="H27" s="58" t="n">
        <v>0</v>
      </c>
      <c r="I27" s="58" t="n">
        <v>7275.6</v>
      </c>
      <c r="J27" s="59" t="n">
        <v>1585.9</v>
      </c>
    </row>
    <row r="28" customFormat="false" ht="30" hidden="true" customHeight="false" outlineLevel="0" collapsed="false">
      <c r="B28" s="57"/>
      <c r="C28" s="29" t="n">
        <v>1120</v>
      </c>
      <c r="D28" s="50" t="s">
        <v>31</v>
      </c>
      <c r="E28" s="58" t="n">
        <v>2641</v>
      </c>
      <c r="F28" s="58" t="n">
        <v>575.7</v>
      </c>
      <c r="G28" s="58" t="n">
        <v>0</v>
      </c>
      <c r="H28" s="58" t="n">
        <v>0</v>
      </c>
      <c r="I28" s="58" t="n">
        <v>2641</v>
      </c>
      <c r="J28" s="59" t="n">
        <v>575.7</v>
      </c>
    </row>
    <row r="29" customFormat="false" ht="15" hidden="true" customHeight="false" outlineLevel="0" collapsed="false">
      <c r="B29" s="57"/>
      <c r="C29" s="29" t="n">
        <v>1130</v>
      </c>
      <c r="D29" s="50" t="s">
        <v>32</v>
      </c>
      <c r="E29" s="58" t="n">
        <v>22486.7</v>
      </c>
      <c r="F29" s="58" t="n">
        <v>59.4</v>
      </c>
      <c r="G29" s="58" t="n">
        <v>0</v>
      </c>
      <c r="H29" s="58" t="n">
        <v>0</v>
      </c>
      <c r="I29" s="58" t="n">
        <v>22486.7</v>
      </c>
      <c r="J29" s="59" t="n">
        <v>59.4</v>
      </c>
    </row>
    <row r="30" customFormat="false" ht="15" hidden="true" customHeight="false" outlineLevel="0" collapsed="false">
      <c r="B30" s="57"/>
      <c r="C30" s="29" t="n">
        <v>1140</v>
      </c>
      <c r="D30" s="50" t="s">
        <v>20</v>
      </c>
      <c r="E30" s="58" t="n">
        <v>387.3</v>
      </c>
      <c r="F30" s="58" t="n">
        <v>75</v>
      </c>
      <c r="G30" s="58" t="n">
        <v>0</v>
      </c>
      <c r="H30" s="58" t="n">
        <v>0</v>
      </c>
      <c r="I30" s="58" t="n">
        <v>387.3</v>
      </c>
      <c r="J30" s="59" t="n">
        <v>75</v>
      </c>
    </row>
    <row r="31" customFormat="false" ht="30" hidden="true" customHeight="false" outlineLevel="0" collapsed="false">
      <c r="B31" s="57"/>
      <c r="C31" s="29" t="n">
        <v>1160</v>
      </c>
      <c r="D31" s="50" t="s">
        <v>21</v>
      </c>
      <c r="E31" s="58" t="n">
        <v>214</v>
      </c>
      <c r="F31" s="58" t="n">
        <v>61.3</v>
      </c>
      <c r="G31" s="58" t="n">
        <v>0</v>
      </c>
      <c r="H31" s="58" t="n">
        <v>0</v>
      </c>
      <c r="I31" s="58" t="n">
        <v>214</v>
      </c>
      <c r="J31" s="59" t="n">
        <v>61.3</v>
      </c>
    </row>
    <row r="32" customFormat="false" ht="45" hidden="true" customHeight="false" outlineLevel="0" collapsed="false">
      <c r="B32" s="57"/>
      <c r="C32" s="34" t="n">
        <v>1170</v>
      </c>
      <c r="D32" s="50" t="s">
        <v>33</v>
      </c>
      <c r="E32" s="58" t="n">
        <v>15</v>
      </c>
      <c r="F32" s="58" t="n">
        <v>0</v>
      </c>
      <c r="G32" s="58" t="n">
        <v>0</v>
      </c>
      <c r="H32" s="58" t="n">
        <v>0</v>
      </c>
      <c r="I32" s="58" t="n">
        <v>15</v>
      </c>
      <c r="J32" s="59" t="n">
        <v>0</v>
      </c>
    </row>
    <row r="33" customFormat="false" ht="15" hidden="true" customHeight="false" outlineLevel="0" collapsed="false">
      <c r="B33" s="57"/>
      <c r="C33" s="34" t="n">
        <v>1350</v>
      </c>
      <c r="D33" s="50" t="s">
        <v>34</v>
      </c>
      <c r="E33" s="58" t="n">
        <v>150</v>
      </c>
      <c r="F33" s="58" t="n">
        <v>0</v>
      </c>
      <c r="G33" s="58" t="n">
        <v>0</v>
      </c>
      <c r="H33" s="58" t="n">
        <v>0</v>
      </c>
      <c r="I33" s="58" t="n">
        <v>150</v>
      </c>
      <c r="J33" s="59" t="n">
        <v>0</v>
      </c>
    </row>
    <row r="34" customFormat="false" ht="15.75" hidden="true" customHeight="false" outlineLevel="0" collapsed="false">
      <c r="B34" s="57"/>
      <c r="C34" s="60"/>
      <c r="D34" s="49" t="s">
        <v>27</v>
      </c>
      <c r="E34" s="61" t="n">
        <f aca="false">E27+E28+E29+E30+E31+E32+E33</f>
        <v>33169.6</v>
      </c>
      <c r="F34" s="61" t="n">
        <f aca="false">F27+F28+F29+F30+F31+F32+F33</f>
        <v>2357.3</v>
      </c>
      <c r="G34" s="61" t="n">
        <f aca="false">G27+G28+G29+G30+G31+G32+G33</f>
        <v>0</v>
      </c>
      <c r="H34" s="61" t="n">
        <f aca="false">H27+H28+H29+H30+H31+H32+H33</f>
        <v>0</v>
      </c>
      <c r="I34" s="61" t="n">
        <f aca="false">I27+I28+I29+I30+I31+I32+I33</f>
        <v>33169.6</v>
      </c>
      <c r="J34" s="62" t="n">
        <f aca="false">J27+J28+J29+J30+J31+J32+J33</f>
        <v>2357.3</v>
      </c>
    </row>
    <row r="35" customFormat="false" ht="13.5" hidden="true" customHeight="true" outlineLevel="0" collapsed="false">
      <c r="B35" s="21" t="n">
        <v>2302010</v>
      </c>
      <c r="C35" s="22" t="s">
        <v>35</v>
      </c>
      <c r="D35" s="22"/>
      <c r="E35" s="22"/>
      <c r="F35" s="22"/>
      <c r="G35" s="22"/>
      <c r="H35" s="22"/>
      <c r="I35" s="22"/>
      <c r="J35" s="22"/>
    </row>
    <row r="36" customFormat="false" ht="30" hidden="true" customHeight="false" outlineLevel="0" collapsed="false">
      <c r="B36" s="63"/>
      <c r="C36" s="24" t="n">
        <v>1110</v>
      </c>
      <c r="D36" s="25" t="s">
        <v>30</v>
      </c>
      <c r="E36" s="64" t="n">
        <f aca="false">E12-E27</f>
        <v>-4841</v>
      </c>
      <c r="F36" s="64" t="n">
        <f aca="false">F12-F27</f>
        <v>848.7</v>
      </c>
      <c r="G36" s="64" t="n">
        <v>0</v>
      </c>
      <c r="H36" s="64" t="n">
        <v>0</v>
      </c>
      <c r="I36" s="64" t="n">
        <f aca="false">E36+G36</f>
        <v>-4841</v>
      </c>
      <c r="J36" s="65" t="n">
        <f aca="false">F36+H36</f>
        <v>848.7</v>
      </c>
    </row>
    <row r="37" customFormat="false" ht="30" hidden="true" customHeight="false" outlineLevel="0" collapsed="false">
      <c r="B37" s="57"/>
      <c r="C37" s="29" t="n">
        <v>1120</v>
      </c>
      <c r="D37" s="50" t="s">
        <v>31</v>
      </c>
      <c r="E37" s="58" t="n">
        <f aca="false">E13-E28</f>
        <v>-2125.4</v>
      </c>
      <c r="F37" s="58" t="n">
        <f aca="false">F13-F28</f>
        <v>-75.4</v>
      </c>
      <c r="G37" s="58" t="n">
        <v>0</v>
      </c>
      <c r="H37" s="58" t="n">
        <v>0</v>
      </c>
      <c r="I37" s="58" t="n">
        <f aca="false">E37+G37</f>
        <v>-2125.4</v>
      </c>
      <c r="J37" s="59" t="n">
        <f aca="false">F37+H37</f>
        <v>-75.4</v>
      </c>
    </row>
    <row r="38" customFormat="false" ht="15" hidden="true" customHeight="false" outlineLevel="0" collapsed="false">
      <c r="B38" s="57"/>
      <c r="C38" s="29" t="n">
        <v>1130</v>
      </c>
      <c r="D38" s="50" t="s">
        <v>32</v>
      </c>
      <c r="E38" s="58" t="n">
        <f aca="false">E14-E29</f>
        <v>-22436.7</v>
      </c>
      <c r="F38" s="58" t="n">
        <f aca="false">F14-F29</f>
        <v>-9.4</v>
      </c>
      <c r="G38" s="58" t="n">
        <v>0</v>
      </c>
      <c r="H38" s="58" t="n">
        <v>0</v>
      </c>
      <c r="I38" s="58" t="n">
        <f aca="false">E38+G38</f>
        <v>-22436.7</v>
      </c>
      <c r="J38" s="59" t="n">
        <f aca="false">F38+H38</f>
        <v>-9.4</v>
      </c>
    </row>
    <row r="39" customFormat="false" ht="15" hidden="true" customHeight="false" outlineLevel="0" collapsed="false">
      <c r="B39" s="57"/>
      <c r="C39" s="29" t="n">
        <v>1140</v>
      </c>
      <c r="D39" s="50" t="s">
        <v>20</v>
      </c>
      <c r="E39" s="58" t="n">
        <f aca="false">E15-E30</f>
        <v>-387.3</v>
      </c>
      <c r="F39" s="58" t="n">
        <f aca="false">F15-F30</f>
        <v>-75</v>
      </c>
      <c r="G39" s="58" t="n">
        <v>0</v>
      </c>
      <c r="H39" s="58" t="n">
        <v>0</v>
      </c>
      <c r="I39" s="58" t="n">
        <f aca="false">E39+G39</f>
        <v>-387.3</v>
      </c>
      <c r="J39" s="59" t="n">
        <f aca="false">F39+H39</f>
        <v>-75</v>
      </c>
    </row>
    <row r="40" customFormat="false" ht="30" hidden="true" customHeight="false" outlineLevel="0" collapsed="false">
      <c r="B40" s="57"/>
      <c r="C40" s="29" t="n">
        <v>1160</v>
      </c>
      <c r="D40" s="50" t="s">
        <v>21</v>
      </c>
      <c r="E40" s="58" t="n">
        <f aca="false">E16-E31</f>
        <v>-44</v>
      </c>
      <c r="F40" s="58" t="n">
        <f aca="false">F16-F31</f>
        <v>108.7</v>
      </c>
      <c r="G40" s="58" t="n">
        <v>0</v>
      </c>
      <c r="H40" s="58" t="n">
        <v>0</v>
      </c>
      <c r="I40" s="58" t="n">
        <f aca="false">E40+G40</f>
        <v>-44</v>
      </c>
      <c r="J40" s="59" t="n">
        <f aca="false">F40+H40</f>
        <v>108.7</v>
      </c>
    </row>
    <row r="41" customFormat="false" ht="45" hidden="true" customHeight="false" outlineLevel="0" collapsed="false">
      <c r="B41" s="57"/>
      <c r="C41" s="34" t="n">
        <v>1170</v>
      </c>
      <c r="D41" s="50" t="s">
        <v>33</v>
      </c>
      <c r="E41" s="58" t="n">
        <f aca="false">E17-E32</f>
        <v>8</v>
      </c>
      <c r="F41" s="58" t="n">
        <f aca="false">F17-F32</f>
        <v>22.9</v>
      </c>
      <c r="G41" s="58" t="n">
        <v>0</v>
      </c>
      <c r="H41" s="58" t="n">
        <v>0</v>
      </c>
      <c r="I41" s="58" t="n">
        <f aca="false">E41+G41</f>
        <v>8</v>
      </c>
      <c r="J41" s="59" t="n">
        <f aca="false">F41+H41</f>
        <v>22.9</v>
      </c>
    </row>
    <row r="42" customFormat="false" ht="15" hidden="true" customHeight="false" outlineLevel="0" collapsed="false">
      <c r="B42" s="66"/>
      <c r="C42" s="34" t="n">
        <v>1350</v>
      </c>
      <c r="D42" s="50" t="s">
        <v>34</v>
      </c>
      <c r="E42" s="67" t="n">
        <f aca="false">E18-E33</f>
        <v>-50.3</v>
      </c>
      <c r="F42" s="67" t="n">
        <f aca="false">F18-F33</f>
        <v>82.2</v>
      </c>
      <c r="G42" s="58" t="n">
        <v>0</v>
      </c>
      <c r="H42" s="58" t="n">
        <v>0</v>
      </c>
      <c r="I42" s="58" t="n">
        <f aca="false">E42+G42</f>
        <v>-50.3</v>
      </c>
      <c r="J42" s="59" t="n">
        <f aca="false">F42+H42</f>
        <v>82.2</v>
      </c>
    </row>
    <row r="43" customFormat="false" ht="15" hidden="true" customHeight="true" outlineLevel="0" collapsed="false">
      <c r="B43" s="68"/>
      <c r="C43" s="69"/>
      <c r="D43" s="70" t="s">
        <v>27</v>
      </c>
      <c r="E43" s="70" t="n">
        <f aca="false">E36+E37+E38+E39+E40+E41</f>
        <v>-29826.4</v>
      </c>
      <c r="F43" s="71" t="n">
        <f aca="false">F36+F37+F38+F39+F40+F41+F42</f>
        <v>902.7</v>
      </c>
      <c r="G43" s="72" t="n">
        <v>0</v>
      </c>
      <c r="H43" s="72" t="n">
        <v>0</v>
      </c>
      <c r="I43" s="71" t="n">
        <f aca="false">I36+I37+I38+I39+I40+I41+I42</f>
        <v>-29876.7</v>
      </c>
      <c r="J43" s="73" t="n">
        <f aca="false">F43+H43</f>
        <v>902.7</v>
      </c>
    </row>
    <row r="44" customFormat="false" ht="81" hidden="false" customHeight="true" outlineLevel="0" collapsed="false">
      <c r="B44" s="74" t="s">
        <v>36</v>
      </c>
      <c r="C44" s="74"/>
      <c r="D44" s="74"/>
      <c r="I44" s="75" t="s">
        <v>37</v>
      </c>
      <c r="J44" s="75"/>
      <c r="K44" s="75"/>
    </row>
    <row r="46" customFormat="false" ht="14.25" hidden="false" customHeight="true" outlineLevel="0" collapsed="false"/>
  </sheetData>
  <mergeCells count="17">
    <mergeCell ref="B2:J2"/>
    <mergeCell ref="B3:J3"/>
    <mergeCell ref="B4:J4"/>
    <mergeCell ref="C5:I5"/>
    <mergeCell ref="B6:J6"/>
    <mergeCell ref="B8:B9"/>
    <mergeCell ref="C8:C9"/>
    <mergeCell ref="D8:D9"/>
    <mergeCell ref="E8:F8"/>
    <mergeCell ref="G8:H8"/>
    <mergeCell ref="I8:J8"/>
    <mergeCell ref="C11:J11"/>
    <mergeCell ref="B25:J25"/>
    <mergeCell ref="C26:J26"/>
    <mergeCell ref="C35:J35"/>
    <mergeCell ref="B44:D44"/>
    <mergeCell ref="I44:K4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5-08T07:53:20Z</cp:lastPrinted>
  <dcterms:modified xsi:type="dcterms:W3CDTF">2025-02-03T10:43:51Z</dcterms:modified>
  <cp:revision>0</cp:revision>
  <dc:subject/>
  <dc:title/>
</cp:coreProperties>
</file>